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4"/>
  </bookViews>
  <sheets>
    <sheet name="Hoja1" sheetId="1" state="visible" r:id="rId2"/>
    <sheet name="Hoja1 (2)" sheetId="2" state="visible" r:id="rId3"/>
    <sheet name="Hoja1 (3)" sheetId="3" state="visible" r:id="rId4"/>
    <sheet name="Hoja1 (4)" sheetId="4" state="visible" r:id="rId5"/>
    <sheet name="Hoja1 (5)" sheetId="5" state="visible" r:id="rId6"/>
    <sheet name="Hoja4" sheetId="6" state="hidden" r:id="rId7"/>
    <sheet name="Hoja3" sheetId="7" state="hidden" r:id="rId8"/>
    <sheet name="Hoja2" sheetId="8" state="hidden" r:id="rId9"/>
  </sheets>
  <externalReferences>
    <externalReference r:id="rId10"/>
  </externalReferences>
  <definedNames>
    <definedName function="false" hidden="false" localSheetId="0" name="_xlnm.Print_Area" vbProcedure="false">Hoja1!$B$151:$C$168</definedName>
    <definedName function="false" hidden="true" localSheetId="0" name="_xlnm._FilterDatabase" vbProcedure="false">Hoja1!$A$4:$G$294</definedName>
    <definedName function="false" hidden="false" localSheetId="1" name="_xlnm.Print_Area" vbProcedure="false">'Hoja1 (2)'!$B$151:$C$168</definedName>
    <definedName function="false" hidden="true" localSheetId="1" name="_xlnm._FilterDatabase" vbProcedure="false">'Hoja1 (2)'!$A$4:$G$294</definedName>
    <definedName function="false" hidden="false" localSheetId="2" name="_xlnm.Print_Area" vbProcedure="false">'Hoja1 (3)'!$B$151:$C$168</definedName>
    <definedName function="false" hidden="true" localSheetId="2" name="_xlnm._FilterDatabase" vbProcedure="false">'Hoja1 (3)'!$A$4:$G$294</definedName>
    <definedName function="false" hidden="false" localSheetId="3" name="_xlnm.Print_Area" vbProcedure="false">'Hoja1 (4)'!$B$151:$C$168</definedName>
    <definedName function="false" hidden="true" localSheetId="3" name="_xlnm._FilterDatabase" vbProcedure="false">'Hoja1 (4)'!$A$4:$G$294</definedName>
    <definedName function="false" hidden="false" localSheetId="4" name="_xlnm.Print_Area" vbProcedure="false">'Hoja1 (5)'!$B$151:$C$168</definedName>
    <definedName function="false" hidden="true" localSheetId="4" name="_xlnm._FilterDatabase" vbProcedure="false">'Hoja1 (5)'!$B$4:$H$294</definedName>
    <definedName function="false" hidden="false" localSheetId="7" name="Excel_BuiltIn__FilterDatabase" vbProcedure="false">Hoja2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dy Villalobos:
</t>
        </r>
        <r>
          <rPr>
            <sz val="9"/>
            <color rgb="FF000000"/>
            <rFont val="Tahoma"/>
            <family val="0"/>
            <charset val="1"/>
          </rPr>
          <t xml:space="preserve">Cableado de Red y Mantenimiento de AC, UPS y switches Mera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24</xdr:rowOff>
              </xdr:from>
              <xdr:to>
                <xdr:col>10</xdr:col>
                <xdr:colOff>83</xdr:colOff>
                <xdr:row>1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2" uniqueCount="420">
  <si>
    <t xml:space="preserve">IMPRENTA NACIONAL</t>
  </si>
  <si>
    <t xml:space="preserve">PROVEEDURIA INSTITUCIONAL</t>
  </si>
  <si>
    <t xml:space="preserve">PLAN DE COMPRAS 2021</t>
  </si>
  <si>
    <t xml:space="preserve"> Trimestre</t>
  </si>
  <si>
    <t xml:space="preserve">Ministerio</t>
  </si>
  <si>
    <t xml:space="preserve">Código</t>
  </si>
  <si>
    <t xml:space="preserve">Descripción-Genérica</t>
  </si>
  <si>
    <t xml:space="preserve">Fuente financiamiento</t>
  </si>
  <si>
    <t xml:space="preserve">Período de inicio de la compra</t>
  </si>
  <si>
    <t xml:space="preserve">Monto</t>
  </si>
  <si>
    <t xml:space="preserve">Departamento</t>
  </si>
  <si>
    <t xml:space="preserve">SERVICIOS</t>
  </si>
  <si>
    <t xml:space="preserve">1.1.1.1.782.203</t>
  </si>
  <si>
    <t xml:space="preserve">1.01.03</t>
  </si>
  <si>
    <t xml:space="preserve">Alquiler de equipo de cómputo</t>
  </si>
  <si>
    <t xml:space="preserve">Contrato de Alquiler (Leasing y renting) de Equipo de Cómputo, Impresoras, Scanners y Seguridad</t>
  </si>
  <si>
    <t xml:space="preserve">1 y 2</t>
  </si>
  <si>
    <t xml:space="preserve">I, II, III, IV</t>
  </si>
  <si>
    <t xml:space="preserve">Informática</t>
  </si>
  <si>
    <t xml:space="preserve">Contrato de Servicios por renting para renovación de tecnologías del Datacenter</t>
  </si>
  <si>
    <t xml:space="preserve">1.02.04</t>
  </si>
  <si>
    <t xml:space="preserve">Servicio de telecomunicaciones</t>
  </si>
  <si>
    <t xml:space="preserve">Contrato de línea Rnet DGI 2 Mbits</t>
  </si>
  <si>
    <t xml:space="preserve">Contrato primera línea de Acceso a Internet banda ancha</t>
  </si>
  <si>
    <t xml:space="preserve">Contrato de segunda línea internet banda ancha</t>
  </si>
  <si>
    <t xml:space="preserve">Contrato de servicio lineas en oficina del Registro Nacional</t>
  </si>
  <si>
    <t xml:space="preserve">Continuidad de Planes Telefónicos</t>
  </si>
  <si>
    <t xml:space="preserve">Servicios Generales</t>
  </si>
  <si>
    <t xml:space="preserve">Pago de Planes Telefónicos</t>
  </si>
  <si>
    <t xml:space="preserve">Promoción y Divulgación</t>
  </si>
  <si>
    <t xml:space="preserve">Pago de Celulares</t>
  </si>
  <si>
    <t xml:space="preserve">Continuidad al Sistema de Mensajería de Texto</t>
  </si>
  <si>
    <t xml:space="preserve">Servicios Telefónicos</t>
  </si>
  <si>
    <t xml:space="preserve">1.02.99</t>
  </si>
  <si>
    <t xml:space="preserve">Otros servicios básicos</t>
  </si>
  <si>
    <t xml:space="preserve">Pago de servicios municipales</t>
  </si>
  <si>
    <t xml:space="preserve">Recolección de residuos peligrosos</t>
  </si>
  <si>
    <t xml:space="preserve">Planificación</t>
  </si>
  <si>
    <t xml:space="preserve">Recolección de desechos bioinfecciosos</t>
  </si>
  <si>
    <t xml:space="preserve">2</t>
  </si>
  <si>
    <t xml:space="preserve">Consultorio Médico</t>
  </si>
  <si>
    <t xml:space="preserve">1.03.03</t>
  </si>
  <si>
    <t xml:space="preserve">Impresión, Encuadernación y otros</t>
  </si>
  <si>
    <t xml:space="preserve"> </t>
  </si>
  <si>
    <t xml:space="preserve">Fotocopias, Empastes, Impresiones</t>
  </si>
  <si>
    <t xml:space="preserve">Financiero-Previsión</t>
  </si>
  <si>
    <t xml:space="preserve">Para continuidad del negocio (Servicios de Impresión) en caso de emergencia</t>
  </si>
  <si>
    <t xml:space="preserve">Financiero Previsión</t>
  </si>
  <si>
    <t xml:space="preserve">Troqules y Cliques</t>
  </si>
  <si>
    <t xml:space="preserve">Encuadernación</t>
  </si>
  <si>
    <t xml:space="preserve">1.03.06</t>
  </si>
  <si>
    <t xml:space="preserve">Comisiones y gastos p/serv. Financ. y com.</t>
  </si>
  <si>
    <t xml:space="preserve">Comisiones</t>
  </si>
  <si>
    <t xml:space="preserve">Contabilidad y Presupuesto</t>
  </si>
  <si>
    <t xml:space="preserve">1.03.07</t>
  </si>
  <si>
    <t xml:space="preserve">Servicio de Tecnologías de información</t>
  </si>
  <si>
    <t xml:space="preserve">Contrato de infraestructura informática</t>
  </si>
  <si>
    <t xml:space="preserve">1.04.01</t>
  </si>
  <si>
    <t xml:space="preserve">Servicios médicos y de laboratorio</t>
  </si>
  <si>
    <t xml:space="preserve">Pruebas de laboratorio papel</t>
  </si>
  <si>
    <t xml:space="preserve">Dirección de Producción</t>
  </si>
  <si>
    <t xml:space="preserve">Servicios Médicos</t>
  </si>
  <si>
    <t xml:space="preserve">II</t>
  </si>
  <si>
    <t xml:space="preserve">1,04,03</t>
  </si>
  <si>
    <t xml:space="preserve">Servicios de ingeniería</t>
  </si>
  <si>
    <t xml:space="preserve">Contrato de Laboratorio quimico (Agua potable)</t>
  </si>
  <si>
    <t xml:space="preserve">Salud Ocupacional</t>
  </si>
  <si>
    <t xml:space="preserve">Exámenes de emanación de gases</t>
  </si>
  <si>
    <t xml:space="preserve">Servicio de asistencia en Ingeniería según demanda de servicios</t>
  </si>
  <si>
    <t xml:space="preserve">1.04.06</t>
  </si>
  <si>
    <t xml:space="preserve">Servicios generales</t>
  </si>
  <si>
    <t xml:space="preserve">Servicio de Vigilancia</t>
  </si>
  <si>
    <t xml:space="preserve">Aseo y Limpieza</t>
  </si>
  <si>
    <t xml:space="preserve">Afilado de Cuchillas</t>
  </si>
  <si>
    <t xml:space="preserve">Guillotinas</t>
  </si>
  <si>
    <t xml:space="preserve">Limpieza de tanques de aguas químicas</t>
  </si>
  <si>
    <t xml:space="preserve">Servicio de Guarda Documentos</t>
  </si>
  <si>
    <t xml:space="preserve">Copias Llaves</t>
  </si>
  <si>
    <t xml:space="preserve">1.04.99</t>
  </si>
  <si>
    <t xml:space="preserve">Otros servicios de gestión y apoyo</t>
  </si>
  <si>
    <t xml:space="preserve">Revisión Técnica Montacargas</t>
  </si>
  <si>
    <t xml:space="preserve">I</t>
  </si>
  <si>
    <t xml:space="preserve">Bodega</t>
  </si>
  <si>
    <t xml:space="preserve">Servicio de Fumigación</t>
  </si>
  <si>
    <t xml:space="preserve">Revisión técnica vehículos</t>
  </si>
  <si>
    <t xml:space="preserve">Transportes</t>
  </si>
  <si>
    <t xml:space="preserve">1.05.01</t>
  </si>
  <si>
    <t xml:space="preserve">Transporte dentro del país</t>
  </si>
  <si>
    <t xml:space="preserve">Peajes y Parquímetros</t>
  </si>
  <si>
    <t xml:space="preserve">Servicio de Taxi</t>
  </si>
  <si>
    <t xml:space="preserve">1.06.01</t>
  </si>
  <si>
    <t xml:space="preserve">Seguros</t>
  </si>
  <si>
    <t xml:space="preserve">Riesgos de Trabajo</t>
  </si>
  <si>
    <t xml:space="preserve">Recursos Humanos </t>
  </si>
  <si>
    <t xml:space="preserve">Seguros Incendio</t>
  </si>
  <si>
    <t xml:space="preserve">Póliza de seguros para el equipo de computo</t>
  </si>
  <si>
    <t xml:space="preserve">Mercadería en Transito</t>
  </si>
  <si>
    <t xml:space="preserve">Póliza de responsabilidad civil</t>
  </si>
  <si>
    <t xml:space="preserve">Póliza de Montacargas</t>
  </si>
  <si>
    <t xml:space="preserve">Póliza de Valores en Tránsito </t>
  </si>
  <si>
    <t xml:space="preserve">Financiero</t>
  </si>
  <si>
    <t xml:space="preserve">Póliza de seguros Flotilla Vehicular</t>
  </si>
  <si>
    <t xml:space="preserve">1.07.01</t>
  </si>
  <si>
    <t xml:space="preserve">Actividades de capacitación</t>
  </si>
  <si>
    <t xml:space="preserve">Capacitaciones  en temas Ambientales  </t>
  </si>
  <si>
    <t xml:space="preserve">1.07.02</t>
  </si>
  <si>
    <t xml:space="preserve">Actividades protocolarias y sociales</t>
  </si>
  <si>
    <t xml:space="preserve">Semana Cultural</t>
  </si>
  <si>
    <t xml:space="preserve">Dirección General</t>
  </si>
  <si>
    <t xml:space="preserve">Pago de Anualidad de ASOINGRAF</t>
  </si>
  <si>
    <t xml:space="preserve">1.08.01</t>
  </si>
  <si>
    <t xml:space="preserve">Mantenimiento de edificios y locales y terrenos</t>
  </si>
  <si>
    <t xml:space="preserve">Empresa que brinde los servicios de mantenimiento al edificio</t>
  </si>
  <si>
    <t xml:space="preserve">Mantenimiento  de orinales (mingitorios)</t>
  </si>
  <si>
    <t xml:space="preserve">III</t>
  </si>
  <si>
    <t xml:space="preserve">1.08.04</t>
  </si>
  <si>
    <t xml:space="preserve">Mantenimiento y rep. Maq. y Eq. Producción</t>
  </si>
  <si>
    <t xml:space="preserve">Contrato de Mantenimiento Maquinas de Impresión</t>
  </si>
  <si>
    <t xml:space="preserve">Litografía</t>
  </si>
  <si>
    <t xml:space="preserve">Contrato de Mantenimiento de maquinas dobladoras </t>
  </si>
  <si>
    <t xml:space="preserve">Dobladoras</t>
  </si>
  <si>
    <t xml:space="preserve">Mantenimiento de sistemas de aire comprimido y compresores</t>
  </si>
  <si>
    <t xml:space="preserve">Mantenimiento</t>
  </si>
  <si>
    <t xml:space="preserve">Mantenimiento de sistemas de extracción de aire</t>
  </si>
  <si>
    <t xml:space="preserve">Mantenimiento de elevador eléctrico  y elevador del edificio</t>
  </si>
  <si>
    <t xml:space="preserve">Contratos de Mantenimiento de las maquinas y los compresores</t>
  </si>
  <si>
    <t xml:space="preserve">Contrato de Mantenimiento Maquina Contadora y Empacadora</t>
  </si>
  <si>
    <t xml:space="preserve">Despacho</t>
  </si>
  <si>
    <t xml:space="preserve">Contrato de Mantenimiento de Guillotinas </t>
  </si>
  <si>
    <t xml:space="preserve">Mantenimiento de  CTP´s Luscher y Kodak Trenstter</t>
  </si>
  <si>
    <t xml:space="preserve">Fotomecánica</t>
  </si>
  <si>
    <t xml:space="preserve">Mantenimiento de la planta eléctrica</t>
  </si>
  <si>
    <t xml:space="preserve">1.08.05</t>
  </si>
  <si>
    <t xml:space="preserve">Mantenimiento y rep. Equipo de transporte </t>
  </si>
  <si>
    <t xml:space="preserve">Reparación de llantas</t>
  </si>
  <si>
    <t xml:space="preserve">Contratación taller automotriz</t>
  </si>
  <si>
    <t xml:space="preserve">1.08.06</t>
  </si>
  <si>
    <t xml:space="preserve">Mantenimiento y rep. Equipo de comunicación</t>
  </si>
  <si>
    <t xml:space="preserve">Mantenimiento  circuito cerrado</t>
  </si>
  <si>
    <t xml:space="preserve">Mantenimiento de central telefónica</t>
  </si>
  <si>
    <t xml:space="preserve">1.08.07</t>
  </si>
  <si>
    <t xml:space="preserve">Mantenimiento y rep. Equipo de  Oficina</t>
  </si>
  <si>
    <t xml:space="preserve">Mantenimiento reloj marcador Hand-Pun-3000</t>
  </si>
  <si>
    <t xml:space="preserve">Recursos Humanos</t>
  </si>
  <si>
    <t xml:space="preserve">Mantenimiento de Aires Acondicionados</t>
  </si>
  <si>
    <t xml:space="preserve">Reparación de Equipos de oficina (Sillas, Escritorios, Archivos, etc).</t>
  </si>
  <si>
    <t xml:space="preserve">1.08.08</t>
  </si>
  <si>
    <t xml:space="preserve">Mantenimiento y rep. Eq. Cómputo y sist. Inf.</t>
  </si>
  <si>
    <t xml:space="preserve">Contrato de Mantenimiento preventivo y correctivo para Impresora Digital Accurio 6100</t>
  </si>
  <si>
    <t xml:space="preserve">Arte y Diseño</t>
  </si>
  <si>
    <t xml:space="preserve">Mantenimiento Preventivo y correctivo para las computadoras Macintosh.</t>
  </si>
  <si>
    <t xml:space="preserve">Contrato de mantenimiento  y soporte a la plataforma de servidores y sistemas que corren en el ambiente  Web</t>
  </si>
  <si>
    <t xml:space="preserve">Mantenimiento Infraestructura Oracle y Soporte de Bases de Datos y  Servidores  de Aplicaciones</t>
  </si>
  <si>
    <t xml:space="preserve">Mantenimiento preventivo-correctivo y evolutivo para sistemas integrados ERP</t>
  </si>
  <si>
    <t xml:space="preserve">Contrato Servicio de Respaldos y Custodia de Datos e Información Institucional</t>
  </si>
  <si>
    <t xml:space="preserve">Contrato para servicio de software de mesa de ayuda en nube Fresh Desk  Interhand</t>
  </si>
  <si>
    <t xml:space="preserve">Mantenimiento de Licenciamiento y de Programas Preps de Imposición</t>
  </si>
  <si>
    <t xml:space="preserve">Mantenimiento de UPS´s</t>
  </si>
  <si>
    <t xml:space="preserve">Mantenimiento Escáner</t>
  </si>
  <si>
    <t xml:space="preserve">Diarios Oficiales</t>
  </si>
  <si>
    <t xml:space="preserve">Contrato de Mantenimiento  Data Center</t>
  </si>
  <si>
    <t xml:space="preserve">Mantenimiento preventivo y correctivo para Impresora para pruebas y vistos buenos (Xerox C70)</t>
  </si>
  <si>
    <t xml:space="preserve">Contrato de Mantenimiento de Licenciamiento de Adobe CC</t>
  </si>
  <si>
    <t xml:space="preserve">1.08.99</t>
  </si>
  <si>
    <t xml:space="preserve">Mantenimiento y rep. Otros equipos</t>
  </si>
  <si>
    <t xml:space="preserve">Mantenimiento de Caja Fuerte</t>
  </si>
  <si>
    <t xml:space="preserve">Tesorería</t>
  </si>
  <si>
    <t xml:space="preserve">Reparación de equipo médico</t>
  </si>
  <si>
    <t xml:space="preserve">Recargo de Extintores</t>
  </si>
  <si>
    <t xml:space="preserve">Mantenimiento de Equipos Consultorio Terapia Física</t>
  </si>
  <si>
    <t xml:space="preserve">Terapia Física</t>
  </si>
  <si>
    <t xml:space="preserve">1.09.99</t>
  </si>
  <si>
    <t xml:space="preserve">Otros impuestos</t>
  </si>
  <si>
    <t xml:space="preserve">Marchamos Vehículos y Monta Cargas</t>
  </si>
  <si>
    <t xml:space="preserve">IV</t>
  </si>
  <si>
    <t xml:space="preserve">´Transportes</t>
  </si>
  <si>
    <t xml:space="preserve">Timbres fiscales</t>
  </si>
  <si>
    <t xml:space="preserve">1.99.02</t>
  </si>
  <si>
    <t xml:space="preserve">Intereses Moratorios y Multas</t>
  </si>
  <si>
    <t xml:space="preserve">Multas por incumplimientos en entregas de trabajo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Para atención de emergencias según articulo 45 de la  Ley 8848 de la CNE</t>
  </si>
  <si>
    <t xml:space="preserve">Recarga del cilindro de oxigeno de Consultorio Médico</t>
  </si>
  <si>
    <t xml:space="preserve">2.01.01</t>
  </si>
  <si>
    <t xml:space="preserve">Combustibles y lubricantes</t>
  </si>
  <si>
    <t xml:space="preserve">Aceites y Lubricantes</t>
  </si>
  <si>
    <t xml:space="preserve">Refrigerante para radiador (Coolant)</t>
  </si>
  <si>
    <t xml:space="preserve">I, II</t>
  </si>
  <si>
    <t xml:space="preserve">Lubricantes, Aceites, y Grasas</t>
  </si>
  <si>
    <t xml:space="preserve">Combustibles Flotilla de Vehículos  y Monta Cargas</t>
  </si>
  <si>
    <t xml:space="preserve">Grasa Alta Temperatura</t>
  </si>
  <si>
    <t xml:space="preserve">Aceite Perma y Aceite WD 40</t>
  </si>
  <si>
    <t xml:space="preserve">2.01.02</t>
  </si>
  <si>
    <t xml:space="preserve">Productos farmaceú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Lacas de Impresión de acabado mate </t>
  </si>
  <si>
    <t xml:space="preserve">Alcohol ISO propílico</t>
  </si>
  <si>
    <t xml:space="preserve">Toner Xerox C70 (cartuchos)</t>
  </si>
  <si>
    <t xml:space="preserve">Tintas</t>
  </si>
  <si>
    <t xml:space="preserve">Revelador de Planchas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. eléctricos, tel y cómputo</t>
  </si>
  <si>
    <t xml:space="preserve">Repuestos Eléctricos para la diferentes maquinas</t>
  </si>
  <si>
    <t xml:space="preserve">Repuestos Eléctricos maquinas Litograficas</t>
  </si>
  <si>
    <t xml:space="preserve">Repuestos Eléctricos maquinas Dobladoras</t>
  </si>
  <si>
    <t xml:space="preserve">Cable UTP, conectores y materiales para redes</t>
  </si>
  <si>
    <t xml:space="preserve">2.03.05</t>
  </si>
  <si>
    <t xml:space="preserve">Materiales y prod. De vidrio</t>
  </si>
  <si>
    <t xml:space="preserve">2.03.06</t>
  </si>
  <si>
    <t xml:space="preserve">Materiales y productos de plástico</t>
  </si>
  <si>
    <t xml:space="preserve">Plástico para Paletizar y Laminar y Empaletizar</t>
  </si>
  <si>
    <t xml:space="preserve">2.03.99</t>
  </si>
  <si>
    <t xml:space="preserve">Otros materiales y productos de construcción y  mant.</t>
  </si>
  <si>
    <t xml:space="preserve">lija 400</t>
  </si>
  <si>
    <t xml:space="preserve">lija de agua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Repuestos Prensas Offset</t>
  </si>
  <si>
    <t xml:space="preserve">Repuestos (Computadoras Macintosh por demanda)</t>
  </si>
  <si>
    <t xml:space="preserve">Baterías para cerradura  digital 9V, AA</t>
  </si>
  <si>
    <t xml:space="preserve">Repuestos y sustitución de componentes de equipos de Terapia   Física</t>
  </si>
  <si>
    <t xml:space="preserve">Repuestos equipo de computo y Baterías de la Ups</t>
  </si>
  <si>
    <t xml:space="preserve">Baterías para grabadora</t>
  </si>
  <si>
    <t xml:space="preserve">Junta Administrativa</t>
  </si>
  <si>
    <t xml:space="preserve">Repuestos para  el CTP´s</t>
  </si>
  <si>
    <t xml:space="preserve">Repuestos Varios</t>
  </si>
  <si>
    <t xml:space="preserve">Repuestos para Equipo Médico</t>
  </si>
  <si>
    <t xml:space="preserve">Repuestos Circuito Cerrado y Central Telefónica</t>
  </si>
  <si>
    <t xml:space="preserve">Repuestos Reloj Marcador </t>
  </si>
  <si>
    <t xml:space="preserve">Adquisición de repuestos para dobladoras</t>
  </si>
  <si>
    <t xml:space="preserve">Repuestos equipos encuadernación, Duplo, Presto, Cierres para resorte en máquina ensortijadora</t>
  </si>
  <si>
    <t xml:space="preserve">Repuestos Varios para Guillotinas</t>
  </si>
  <si>
    <t xml:space="preserve">Repuestos Varios Mantenimiento</t>
  </si>
  <si>
    <t xml:space="preserve">Filtros para fuentes de agua y orinales</t>
  </si>
  <si>
    <t xml:space="preserve">II, III</t>
  </si>
  <si>
    <t xml:space="preserve">2.05 BIENES PARA PRODUCCION Y COMERC.</t>
  </si>
  <si>
    <t xml:space="preserve">MAQUINARIA Y EQUIPO PARA LA PRODUCCIÓN</t>
  </si>
  <si>
    <t xml:space="preserve">2.05.01</t>
  </si>
  <si>
    <t xml:space="preserve">Materia prima</t>
  </si>
  <si>
    <t xml:space="preserve">Planchas </t>
  </si>
  <si>
    <t xml:space="preserve">2.99.01</t>
  </si>
  <si>
    <t xml:space="preserve">Utiles y materiales de oficina y cómputo</t>
  </si>
  <si>
    <t xml:space="preserve">Cola blanca, roja y granulada</t>
  </si>
  <si>
    <t xml:space="preserve">Resortes</t>
  </si>
  <si>
    <t xml:space="preserve">Insumos de Oficina</t>
  </si>
  <si>
    <t xml:space="preserve">Compra de muestras de producto terminado para revisión del procesos de producción</t>
  </si>
  <si>
    <t xml:space="preserve">Cinta de Empaque</t>
  </si>
  <si>
    <t xml:space="preserve">Utiles y Materiales de Oficina </t>
  </si>
  <si>
    <t xml:space="preserve">Útiles y Materiales de Oficina  para todas las unidades de la Institución</t>
  </si>
  <si>
    <t xml:space="preserve">2.99.02</t>
  </si>
  <si>
    <t xml:space="preserve">Utiles y mats. médicos, hospitalario y de Inv.</t>
  </si>
  <si>
    <t xml:space="preserve">Electrodos Adhesivos</t>
  </si>
  <si>
    <t xml:space="preserve">Vendajes Neuromuscular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para camilla - Toallas para manos</t>
  </si>
  <si>
    <t xml:space="preserve">Papel Higiénico</t>
  </si>
  <si>
    <t xml:space="preserve">Utiles y Materiales de Oficina de Papel </t>
  </si>
  <si>
    <t xml:space="preserve">Papel Termico para facturas caja recaurdadora</t>
  </si>
  <si>
    <t xml:space="preserve">Papel Termico para impresión de facturas</t>
  </si>
  <si>
    <t xml:space="preserve">Suscripción a los periódicos</t>
  </si>
  <si>
    <t xml:space="preserve">2.99.04</t>
  </si>
  <si>
    <t xml:space="preserve">Textiles y vestuario</t>
  </si>
  <si>
    <t xml:space="preserve">Retazos de Tela</t>
  </si>
  <si>
    <t xml:space="preserve">Uniformes Área de Atención al Público</t>
  </si>
  <si>
    <t xml:space="preserve">Uniformes para el area productiva</t>
  </si>
  <si>
    <t xml:space="preserve">Uniformes para la Contraloria </t>
  </si>
  <si>
    <t xml:space="preserve">Contraloria de Servicios</t>
  </si>
  <si>
    <t xml:space="preserve">Cinta Bandera, Razo</t>
  </si>
  <si>
    <t xml:space="preserve">Textiles y Vestuarios para todas las unidades de la Institución</t>
  </si>
  <si>
    <t xml:space="preserve">2.99.05</t>
  </si>
  <si>
    <t xml:space="preserve">Utiles y materiales de limpieza</t>
  </si>
  <si>
    <t xml:space="preserve">Dispensadores de Jabón Liquido y Papel Higiénico</t>
  </si>
  <si>
    <t xml:space="preserve">Jabón Liquido</t>
  </si>
  <si>
    <t xml:space="preserve">Bolsas para recolección de residuos especiales para los puntos ecológicos</t>
  </si>
  <si>
    <t xml:space="preserve">Crema Desengrasante</t>
  </si>
  <si>
    <t xml:space="preserve">Desodorante Ambiental </t>
  </si>
  <si>
    <t xml:space="preserve">Desodorante Ambiental y Desinfectantes</t>
  </si>
  <si>
    <t xml:space="preserve">Limpiador de Planchas</t>
  </si>
  <si>
    <t xml:space="preserve">Litrografía</t>
  </si>
  <si>
    <t xml:space="preserve">2.99.06</t>
  </si>
  <si>
    <t xml:space="preserve">Utiles y materiales de resg.  y seg.</t>
  </si>
  <si>
    <t xml:space="preserve">Equipos Varios de Seguridad</t>
  </si>
  <si>
    <t xml:space="preserve">Porta guantes de brigada</t>
  </si>
  <si>
    <t xml:space="preserve">Zapatos funcionarios de Producción </t>
  </si>
  <si>
    <t xml:space="preserve">2.99.99</t>
  </si>
  <si>
    <t xml:space="preserve">Otros útiles, materiales y suministros</t>
  </si>
  <si>
    <t xml:space="preserve">Previsión para Materiales</t>
  </si>
  <si>
    <t xml:space="preserve">Esponjas de Celulosa</t>
  </si>
  <si>
    <t xml:space="preserve">Insumos  para compesación de Huella de Carbono</t>
  </si>
  <si>
    <t xml:space="preserve">Brochas, rodillos, esponjas celulosas, elasticos, velcro, cinta de tela, tornillos para tapas de empaste</t>
  </si>
  <si>
    <t xml:space="preserve">Decoración del área de atención al cliente para fechas especiales  </t>
  </si>
  <si>
    <t xml:space="preserve">Mantillas para Prensas</t>
  </si>
  <si>
    <t xml:space="preserve">00005</t>
  </si>
  <si>
    <t xml:space="preserve">BIENES DURADEROS</t>
  </si>
  <si>
    <t xml:space="preserve">5,01,03</t>
  </si>
  <si>
    <t xml:space="preserve">Equipo de comunicación</t>
  </si>
  <si>
    <t xml:space="preserve">Componentes del Circuito Cerrado y Central Telefónica</t>
  </si>
  <si>
    <t xml:space="preserve">Cámaras para el Circuito Cerrado</t>
  </si>
  <si>
    <t xml:space="preserve">Audifonos Tipo Diadema</t>
  </si>
  <si>
    <t xml:space="preserve">Formación/Correción/ Fotocomposión</t>
  </si>
  <si>
    <t xml:space="preserve">5.01.05</t>
  </si>
  <si>
    <t xml:space="preserve">Equipo y programas de cómputo</t>
  </si>
  <si>
    <t xml:space="preserve">Tarjetas y Renovaciones de Firma Digital</t>
  </si>
  <si>
    <t xml:space="preserve">5,99,03</t>
  </si>
  <si>
    <t xml:space="preserve">Bienes Intangibles</t>
  </si>
  <si>
    <t xml:space="preserve">Proyecto para mejoras al Portal Web Transaccional</t>
  </si>
  <si>
    <t xml:space="preserve">Derecho de soporte y actualización de licencias de software e infraestructura de equipos ORACLE</t>
  </si>
  <si>
    <t xml:space="preserve">I, II, III y IV</t>
  </si>
  <si>
    <t xml:space="preserve">Garantías de Participación en Concursos por medio de SICOP</t>
  </si>
  <si>
    <t xml:space="preserve">II y III</t>
  </si>
  <si>
    <t xml:space="preserve">TOTAL:</t>
  </si>
  <si>
    <t xml:space="preserve">Monto total:</t>
  </si>
  <si>
    <t xml:space="preserve">1 DIR. GRAL</t>
  </si>
  <si>
    <t xml:space="preserve">2 DIR. ADM. FIN</t>
  </si>
  <si>
    <t xml:space="preserve">3 DIR. COMERC</t>
  </si>
  <si>
    <t xml:space="preserve">Fecha de Prórroga o nuevo contrato</t>
  </si>
  <si>
    <t xml:space="preserve">4 DIR. PRODUC</t>
  </si>
  <si>
    <t xml:space="preserve">01/10/20221</t>
  </si>
  <si>
    <t xml:space="preserve">SERVICIOS GENERALES:</t>
  </si>
  <si>
    <t xml:space="preserve">VENCE</t>
  </si>
  <si>
    <t xml:space="preserve"> CONTINUIDAD DE SERVICIOS </t>
  </si>
  <si>
    <t xml:space="preserve"> PRORROGAS</t>
  </si>
  <si>
    <t xml:space="preserve">PROMOVER NUEVA CONTRATACION </t>
  </si>
  <si>
    <t xml:space="preserve">OBSERVACIONES</t>
  </si>
  <si>
    <t xml:space="preserve">BARRA DE CONTROL DE ACCESO VEHICULAR 2018CD-000028-0007900001</t>
  </si>
  <si>
    <t xml:space="preserve">25/06/2022</t>
  </si>
  <si>
    <t xml:space="preserve">01Enero-25 junio  </t>
  </si>
  <si>
    <t xml:space="preserve">26 Junio-31Diciembre</t>
  </si>
  <si>
    <t xml:space="preserve">MARZO 2022</t>
  </si>
  <si>
    <t xml:space="preserve">Contrato inció el 26 de junio 2018 - Vence 25 de junio de 2022</t>
  </si>
  <si>
    <t xml:space="preserve">CENTRAL TELEFONICA 2019CD-000002-0007900001</t>
  </si>
  <si>
    <t xml:space="preserve">01 Enero 12 Marzo</t>
  </si>
  <si>
    <t xml:space="preserve">13 DE MARZO-31 DIC</t>
  </si>
  <si>
    <t xml:space="preserve">ENERO 2023</t>
  </si>
  <si>
    <t xml:space="preserve">Contrato inicio el 12 marzo 2019  -   Vence 12 marzo 2023</t>
  </si>
  <si>
    <t xml:space="preserve">CIRCUITO CERRADO  CAMARAS  2019CD-000039-0007900001 </t>
  </si>
  <si>
    <t xml:space="preserve">01 Enero-24 octubre</t>
  </si>
  <si>
    <t xml:space="preserve">25 OCTUBRE-31 DIC</t>
  </si>
  <si>
    <t xml:space="preserve">JULIO 2023</t>
  </si>
  <si>
    <t xml:space="preserve">Contrato inició 25 octubre 2019 /Finaliza EL 24 Oct 2023</t>
  </si>
  <si>
    <t xml:space="preserve">FUMIGACION  2018CD-000027-0007900001</t>
  </si>
  <si>
    <t xml:space="preserve">01 Enero -26 junio</t>
  </si>
  <si>
    <t xml:space="preserve">27 junio - 31 Diciembre</t>
  </si>
  <si>
    <t xml:space="preserve">FEBRERO 2022</t>
  </si>
  <si>
    <t xml:space="preserve">Contrato inició 26 de junio de 2018/ Finaliza Junio 2022</t>
  </si>
  <si>
    <t xml:space="preserve">GUARDA DOCUMENTOS  2019LA-000005-00079000   </t>
  </si>
  <si>
    <t xml:space="preserve">01 Enero-10 Octubre</t>
  </si>
  <si>
    <t xml:space="preserve">11 OCTUBRE-31 DIC</t>
  </si>
  <si>
    <t xml:space="preserve">Contrato inició 11 de octubre de 2019/Finaliza octubre 2023</t>
  </si>
  <si>
    <t xml:space="preserve">JARDINERIA</t>
  </si>
  <si>
    <t xml:space="preserve">NO HAY</t>
  </si>
  <si>
    <t xml:space="preserve">ENERO 2020</t>
  </si>
  <si>
    <t xml:space="preserve">LIMPIEZA Y ASEO  2017LN-000001-0007900001</t>
  </si>
  <si>
    <t xml:space="preserve">01 Enero-18 Mayo</t>
  </si>
  <si>
    <t xml:space="preserve">FEBRERO 2020</t>
  </si>
  <si>
    <t xml:space="preserve">CONVENIO MARCO</t>
  </si>
  <si>
    <t xml:space="preserve">MANTENIMIENTO MINGITORIOS</t>
  </si>
  <si>
    <t xml:space="preserve">MEDICO DE EMPRESA   2019LA-000001-0007900001</t>
  </si>
  <si>
    <t xml:space="preserve">01 Enero-05 de Mayo </t>
  </si>
  <si>
    <t xml:space="preserve">06 Mayo-31 Diciembre</t>
  </si>
  <si>
    <t xml:space="preserve">Contrato inicio 06 de mayo 2019 / Finaliza Mayo 2023</t>
  </si>
  <si>
    <t xml:space="preserve">MENSAJERIA    2019LA-000002-0007900001</t>
  </si>
  <si>
    <t xml:space="preserve">01 Enero-06 de Mayo</t>
  </si>
  <si>
    <t xml:space="preserve">07 Mayo-31 Diciembre</t>
  </si>
  <si>
    <t xml:space="preserve">Contrato inicio 7 de mayo 2019/ Finaliza 6 de Mayo 2023</t>
  </si>
  <si>
    <t xml:space="preserve">VIGILANCIA  2018LN-000007-0009100001</t>
  </si>
  <si>
    <t xml:space="preserve">Orden de pedido para pagar 2020</t>
  </si>
  <si>
    <r>
      <rPr>
        <sz val="12"/>
        <color rgb="FF000000"/>
        <rFont val="Arial"/>
        <family val="2"/>
      </rPr>
      <t xml:space="preserve">Contrato inicia 23 de setiembre de 2020 al 22 de setiembre de 2021  </t>
    </r>
    <r>
      <rPr>
        <b val="true"/>
        <sz val="12"/>
        <color rgb="FF000000"/>
        <rFont val="Arial"/>
        <family val="2"/>
      </rPr>
      <t xml:space="preserve">CONVENIO MARCO</t>
    </r>
  </si>
  <si>
    <t xml:space="preserve">VEHICULOS  2017CD-000042-0007900001</t>
  </si>
  <si>
    <t xml:space="preserve">Del 01 enero al 20 jun </t>
  </si>
  <si>
    <t xml:space="preserve">21 junio al 31 diciembre</t>
  </si>
  <si>
    <t xml:space="preserve">Enero 2021</t>
  </si>
  <si>
    <t xml:space="preserve">Contrato inicia 21de junio de 2017 al 20 de junio de 2021</t>
  </si>
  <si>
    <t xml:space="preserve">MANTENIMIENTO EQUIPO MÉDICO CONSULTORIO Y TERAPIA FISICA 2018CD-000060-0007900001</t>
  </si>
  <si>
    <t xml:space="preserve">Del 01 enero al 08 Nov  </t>
  </si>
  <si>
    <t xml:space="preserve">08 nov al 31 diciembre</t>
  </si>
  <si>
    <t xml:space="preserve">Octubre 2022</t>
  </si>
  <si>
    <t xml:space="preserve">Contrato inicia 08 de noviembre 2018 al 08 de noviembre 2022</t>
  </si>
  <si>
    <t xml:space="preserve">MANTENIMIENTO:</t>
  </si>
  <si>
    <t xml:space="preserve">AIRES ACONDICIONADOS Y EXTRACTORES AIRE 2018CD-000077-0007900001</t>
  </si>
  <si>
    <t xml:space="preserve">Del 01 enero al 12 diciciembre </t>
  </si>
  <si>
    <t xml:space="preserve">12 dic al 31 diciembre </t>
  </si>
  <si>
    <t xml:space="preserve">OCTUBRE 2022</t>
  </si>
  <si>
    <t xml:space="preserve">CONTRATO INCLUYE EQUIPOS DE EXTRACCIÓN</t>
  </si>
  <si>
    <t xml:space="preserve">UPS    2019CD-000015-0007900001</t>
  </si>
  <si>
    <t xml:space="preserve">Del 01 enero al 20 junio  </t>
  </si>
  <si>
    <t xml:space="preserve">MARZO 2023</t>
  </si>
  <si>
    <t xml:space="preserve">Contrato inicio 18 de junio 2019 / Finaliza 18 de junio 2023</t>
  </si>
  <si>
    <t xml:space="preserve">PLANTA ELECTRICA</t>
  </si>
  <si>
    <t xml:space="preserve">AGOTADA</t>
  </si>
  <si>
    <t xml:space="preserve">ASCENSOR</t>
  </si>
  <si>
    <t xml:space="preserve">SE ENCUENTRA EN GARANTIA</t>
  </si>
  <si>
    <t xml:space="preserve">AIRES Y COMPRESORES</t>
  </si>
  <si>
    <t xml:space="preserve">CONTRATACION EN TRAMITE</t>
  </si>
  <si>
    <t xml:space="preserve">TRANSFORMADORES</t>
  </si>
  <si>
    <t xml:space="preserve">SE SOLICITA UNA VISITA POR AÑO DIRECTAMENTE A LA CNFL, NO REQUIERE PROCESO DE CONTRATACIÓN Y FACTURACIÓN SE CARGA AL SERVICIO ELECTRICO</t>
  </si>
  <si>
    <t xml:space="preserve">INGENIERIA SEGÚN DEMANDA</t>
  </si>
  <si>
    <t xml:space="preserve">NO TIENE</t>
  </si>
  <si>
    <t xml:space="preserve">SE PUEDE AMPLIAR EL MONTO HASTA POR 50% DEBIDAMENTE JUSTIFICADO</t>
  </si>
  <si>
    <t xml:space="preserve">MANTENIMIENTO DEL EDIFICIO 2018LA-000003-0007900001</t>
  </si>
  <si>
    <t xml:space="preserve">POR 3 AÑOS HASTA 02/09/2020</t>
  </si>
  <si>
    <t xml:space="preserve">ENERO 2022</t>
  </si>
  <si>
    <t xml:space="preserve">SE DEBE DE AJUSTAR EL PRESUPUESTO DE ACUERDO A LAS OBRAS A REALIZ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_(* #,##0.00_);_(* \(#,##0.00\);_(* \-??_);_(@_)"/>
    <numFmt numFmtId="168" formatCode="_(* #,##0.00_);_(* \(#,##0.00\);_(* \-??_);_(@_)"/>
    <numFmt numFmtId="169" formatCode="_(\₡* #,##0.00_);_(\₡* \(#,##0.00\);_(\₡* \-??_);_(@_)"/>
    <numFmt numFmtId="170" formatCode="00000"/>
    <numFmt numFmtId="171" formatCode="@"/>
    <numFmt numFmtId="172" formatCode="#,##0.00"/>
    <numFmt numFmtId="173" formatCode="0"/>
    <numFmt numFmtId="174" formatCode="#,##0"/>
    <numFmt numFmtId="175" formatCode="\₡#,##0.00"/>
    <numFmt numFmtId="176" formatCode="dd/mm/yyyy;@"/>
    <numFmt numFmtId="177" formatCode="[$-409]m/d/yyyy"/>
    <numFmt numFmtId="178" formatCode="[$-409]mmm\-yy"/>
    <numFmt numFmtId="179" formatCode="[$-409]d\-mmm\-yy"/>
    <numFmt numFmtId="180" formatCode="_-* #,##0.00\ _€_-;\-* #,##0.00\ _€_-;_-* \-??\ _€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  <charset val="1"/>
    </font>
    <font>
      <sz val="9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3366FF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10"/>
      <color rgb="FF0000FF"/>
      <name val="Times New Roman"/>
      <family val="1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_Hoja1" xfId="23"/>
    <cellStyle name="Moneda 2" xfId="24"/>
    <cellStyle name="Moneda 3" xfId="25"/>
    <cellStyle name="Normal 2" xfId="26"/>
    <cellStyle name="Normal 3" xfId="27"/>
    <cellStyle name="Normal_Hoja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cubillo/Downloads/MANTENIMIENTOS-2020/CONTRATOS%20DE%20SERVICIOS%20GENERALES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2019"/>
    </sheetNames>
    <sheetDataSet>
      <sheetData sheetId="0">
        <row r="1">
          <cell r="A1" t="str">
            <v>CONTRATOS DE SERVICIOS  Y MANTENIMIENTOS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76" activePane="bottomLeft" state="frozen"/>
      <selection pane="topLeft" activeCell="B1" activeCellId="0" sqref="B1"/>
      <selection pane="bottomLeft" activeCell="J282" activeCellId="0" sqref="J28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48.99"/>
    <col collapsed="false" customWidth="true" hidden="false" outlineLevel="0" max="4" min="4" style="4" width="15.99"/>
    <col collapsed="false" customWidth="true" hidden="false" outlineLevel="0" max="5" min="5" style="4" width="13.56"/>
    <col collapsed="false" customWidth="true" hidden="false" outlineLevel="0" max="6" min="6" style="2" width="18.56"/>
    <col collapsed="false" customWidth="true" hidden="false" outlineLevel="0" max="7" min="7" style="5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6.5" hidden="false" customHeight="true" outlineLevel="0" collapsed="false">
      <c r="A3" s="13"/>
      <c r="B3" s="14"/>
      <c r="C3" s="15" t="s">
        <v>2</v>
      </c>
      <c r="D3" s="16"/>
      <c r="E3" s="13" t="s">
        <v>3</v>
      </c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s="12" customFormat="true" ht="35.25" hidden="false" customHeight="true" outlineLevel="0" collapsed="false">
      <c r="A4" s="15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4" t="s">
        <v>1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12" customFormat="true" ht="24" hidden="false" customHeight="true" outlineLevel="0" collapsed="false">
      <c r="B5" s="26"/>
      <c r="C5" s="27"/>
      <c r="D5" s="28"/>
      <c r="E5" s="29"/>
      <c r="F5" s="30"/>
      <c r="G5" s="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38" customFormat="true" ht="18.75" hidden="false" customHeight="true" outlineLevel="0" collapsed="false">
      <c r="A6" s="24"/>
      <c r="B6" s="31" t="n">
        <v>1</v>
      </c>
      <c r="C6" s="32" t="s">
        <v>11</v>
      </c>
      <c r="D6" s="33"/>
      <c r="E6" s="34"/>
      <c r="F6" s="35" t="n">
        <f aca="false">SUM(F7)</f>
        <v>157000000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24" hidden="false" customHeight="true" outlineLevel="0" collapsed="false">
      <c r="A7" s="39" t="s">
        <v>12</v>
      </c>
      <c r="B7" s="40" t="s">
        <v>13</v>
      </c>
      <c r="C7" s="41" t="s">
        <v>14</v>
      </c>
      <c r="D7" s="33"/>
      <c r="E7" s="42"/>
      <c r="F7" s="43" t="n">
        <f aca="false">SUM(F8)+F9</f>
        <v>157000000</v>
      </c>
      <c r="G7" s="44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</row>
    <row r="8" s="38" customFormat="true" ht="35.25" hidden="false" customHeight="true" outlineLevel="0" collapsed="false">
      <c r="A8" s="24"/>
      <c r="B8" s="45"/>
      <c r="C8" s="46" t="s">
        <v>15</v>
      </c>
      <c r="D8" s="47" t="s">
        <v>16</v>
      </c>
      <c r="E8" s="42" t="s">
        <v>17</v>
      </c>
      <c r="F8" s="48" t="n">
        <v>89000000</v>
      </c>
      <c r="G8" s="44" t="s">
        <v>1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</row>
    <row r="9" s="38" customFormat="true" ht="32.25" hidden="false" customHeight="true" outlineLevel="0" collapsed="false">
      <c r="A9" s="24"/>
      <c r="B9" s="45"/>
      <c r="C9" s="46" t="s">
        <v>19</v>
      </c>
      <c r="D9" s="47" t="s">
        <v>16</v>
      </c>
      <c r="E9" s="42" t="s">
        <v>17</v>
      </c>
      <c r="F9" s="48" t="n">
        <v>68000000</v>
      </c>
      <c r="G9" s="44" t="s">
        <v>1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</row>
    <row r="10" s="38" customFormat="true" ht="18.75" hidden="false" customHeight="true" outlineLevel="0" collapsed="false">
      <c r="A10" s="24"/>
      <c r="B10" s="49"/>
      <c r="C10" s="50"/>
      <c r="D10" s="47"/>
      <c r="E10" s="42"/>
      <c r="F10" s="48"/>
      <c r="G10" s="44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</row>
    <row r="11" s="38" customFormat="true" ht="18.75" hidden="false" customHeight="true" outlineLevel="0" collapsed="false">
      <c r="A11" s="24"/>
      <c r="B11" s="49"/>
      <c r="C11" s="46"/>
      <c r="D11" s="29"/>
      <c r="E11" s="42"/>
      <c r="F11" s="51" t="n">
        <f aca="false">SUM(F23)+F12</f>
        <v>56100000</v>
      </c>
      <c r="G11" s="52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</row>
    <row r="12" s="38" customFormat="true" ht="21.75" hidden="false" customHeight="true" outlineLevel="0" collapsed="false">
      <c r="A12" s="39" t="s">
        <v>12</v>
      </c>
      <c r="B12" s="40" t="s">
        <v>20</v>
      </c>
      <c r="C12" s="53" t="s">
        <v>21</v>
      </c>
      <c r="D12" s="33"/>
      <c r="E12" s="42"/>
      <c r="F12" s="54" t="n">
        <f aca="false">SUM(F13:F21)</f>
        <v>51600000</v>
      </c>
      <c r="G12" s="44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s="38" customFormat="true" ht="27" hidden="false" customHeight="true" outlineLevel="0" collapsed="false">
      <c r="A13" s="39"/>
      <c r="B13" s="45"/>
      <c r="C13" s="46" t="s">
        <v>22</v>
      </c>
      <c r="D13" s="47" t="s">
        <v>16</v>
      </c>
      <c r="E13" s="42" t="s">
        <v>17</v>
      </c>
      <c r="F13" s="48" t="n">
        <v>2700000</v>
      </c>
      <c r="G13" s="44" t="s">
        <v>1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</row>
    <row r="14" s="38" customFormat="true" ht="24" hidden="false" customHeight="true" outlineLevel="0" collapsed="false">
      <c r="A14" s="39"/>
      <c r="B14" s="45"/>
      <c r="C14" s="46" t="s">
        <v>23</v>
      </c>
      <c r="D14" s="47" t="s">
        <v>16</v>
      </c>
      <c r="E14" s="42" t="s">
        <v>17</v>
      </c>
      <c r="F14" s="48" t="n">
        <v>10700000</v>
      </c>
      <c r="G14" s="44" t="s">
        <v>18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s="38" customFormat="true" ht="26.25" hidden="false" customHeight="true" outlineLevel="0" collapsed="false">
      <c r="A15" s="39"/>
      <c r="B15" s="45"/>
      <c r="C15" s="46" t="s">
        <v>24</v>
      </c>
      <c r="D15" s="47" t="s">
        <v>16</v>
      </c>
      <c r="E15" s="42" t="s">
        <v>17</v>
      </c>
      <c r="F15" s="48" t="n">
        <v>12800000</v>
      </c>
      <c r="G15" s="44" t="s">
        <v>1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</row>
    <row r="16" s="38" customFormat="true" ht="25.5" hidden="false" customHeight="true" outlineLevel="0" collapsed="false">
      <c r="A16" s="39"/>
      <c r="B16" s="45"/>
      <c r="C16" s="46" t="s">
        <v>25</v>
      </c>
      <c r="D16" s="47" t="s">
        <v>16</v>
      </c>
      <c r="E16" s="42" t="s">
        <v>17</v>
      </c>
      <c r="F16" s="48" t="n">
        <v>12400000</v>
      </c>
      <c r="G16" s="44" t="s">
        <v>18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</row>
    <row r="17" s="38" customFormat="true" ht="24.75" hidden="false" customHeight="true" outlineLevel="0" collapsed="false">
      <c r="A17" s="39"/>
      <c r="B17" s="45"/>
      <c r="C17" s="46" t="s">
        <v>26</v>
      </c>
      <c r="D17" s="47" t="n">
        <v>2</v>
      </c>
      <c r="E17" s="42" t="s">
        <v>17</v>
      </c>
      <c r="F17" s="48" t="n">
        <v>1500000</v>
      </c>
      <c r="G17" s="44" t="s">
        <v>2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28.5" hidden="false" customHeight="true" outlineLevel="0" collapsed="false">
      <c r="A18" s="39"/>
      <c r="B18" s="45"/>
      <c r="C18" s="46" t="s">
        <v>28</v>
      </c>
      <c r="D18" s="47" t="n">
        <v>2</v>
      </c>
      <c r="E18" s="42" t="s">
        <v>17</v>
      </c>
      <c r="F18" s="48" t="n">
        <v>1500000</v>
      </c>
      <c r="G18" s="44" t="s">
        <v>29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38" customFormat="true" ht="25.5" hidden="false" customHeight="true" outlineLevel="0" collapsed="false">
      <c r="A19" s="39"/>
      <c r="B19" s="45"/>
      <c r="C19" s="46" t="s">
        <v>30</v>
      </c>
      <c r="D19" s="47" t="s">
        <v>16</v>
      </c>
      <c r="E19" s="42" t="s">
        <v>17</v>
      </c>
      <c r="F19" s="48" t="n">
        <v>2400000</v>
      </c>
      <c r="G19" s="44" t="s">
        <v>27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s="38" customFormat="true" ht="23.25" hidden="false" customHeight="true" outlineLevel="0" collapsed="false">
      <c r="A20" s="24"/>
      <c r="B20" s="45"/>
      <c r="C20" s="55" t="s">
        <v>31</v>
      </c>
      <c r="D20" s="47" t="s">
        <v>16</v>
      </c>
      <c r="E20" s="42" t="s">
        <v>17</v>
      </c>
      <c r="F20" s="48" t="n">
        <v>1600000</v>
      </c>
      <c r="G20" s="44" t="s">
        <v>18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</row>
    <row r="21" s="38" customFormat="true" ht="23.25" hidden="false" customHeight="true" outlineLevel="0" collapsed="false">
      <c r="A21" s="24"/>
      <c r="B21" s="45"/>
      <c r="C21" s="55" t="s">
        <v>32</v>
      </c>
      <c r="D21" s="47" t="s">
        <v>16</v>
      </c>
      <c r="E21" s="42" t="s">
        <v>17</v>
      </c>
      <c r="F21" s="48" t="n">
        <v>6000000</v>
      </c>
      <c r="G21" s="44" t="s">
        <v>2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s="38" customFormat="true" ht="15.75" hidden="false" customHeight="true" outlineLevel="0" collapsed="false">
      <c r="A22" s="24"/>
      <c r="B22" s="49"/>
      <c r="C22" s="46"/>
      <c r="D22" s="21"/>
      <c r="E22" s="42"/>
      <c r="F22" s="56"/>
      <c r="G22" s="52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s="38" customFormat="true" ht="17.25" hidden="false" customHeight="true" outlineLevel="0" collapsed="false">
      <c r="A23" s="39" t="s">
        <v>12</v>
      </c>
      <c r="B23" s="40" t="s">
        <v>33</v>
      </c>
      <c r="C23" s="57" t="s">
        <v>34</v>
      </c>
      <c r="D23" s="58"/>
      <c r="E23" s="42"/>
      <c r="F23" s="43" t="n">
        <f aca="false">SUM(F24:F26)</f>
        <v>4500000</v>
      </c>
      <c r="G23" s="44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s="38" customFormat="true" ht="17.25" hidden="false" customHeight="true" outlineLevel="0" collapsed="false">
      <c r="A24" s="24"/>
      <c r="B24" s="45"/>
      <c r="C24" s="55" t="s">
        <v>35</v>
      </c>
      <c r="D24" s="59" t="s">
        <v>16</v>
      </c>
      <c r="E24" s="42" t="s">
        <v>17</v>
      </c>
      <c r="F24" s="48" t="n">
        <v>2000000</v>
      </c>
      <c r="G24" s="44" t="s">
        <v>27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</row>
    <row r="25" s="38" customFormat="true" ht="26.25" hidden="false" customHeight="true" outlineLevel="0" collapsed="false">
      <c r="A25" s="24"/>
      <c r="B25" s="45"/>
      <c r="C25" s="55" t="s">
        <v>36</v>
      </c>
      <c r="D25" s="59" t="s">
        <v>16</v>
      </c>
      <c r="E25" s="42" t="s">
        <v>17</v>
      </c>
      <c r="F25" s="48" t="n">
        <v>2000000</v>
      </c>
      <c r="G25" s="44" t="s">
        <v>3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</row>
    <row r="26" s="38" customFormat="true" ht="17.25" hidden="false" customHeight="true" outlineLevel="0" collapsed="false">
      <c r="A26" s="24"/>
      <c r="B26" s="60"/>
      <c r="C26" s="55" t="s">
        <v>38</v>
      </c>
      <c r="D26" s="59" t="s">
        <v>39</v>
      </c>
      <c r="E26" s="42" t="s">
        <v>17</v>
      </c>
      <c r="F26" s="48" t="n">
        <v>500000</v>
      </c>
      <c r="G26" s="44" t="s">
        <v>4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</row>
    <row r="27" s="38" customFormat="true" ht="18.75" hidden="false" customHeight="true" outlineLevel="0" collapsed="false">
      <c r="A27" s="24"/>
      <c r="B27" s="49"/>
      <c r="C27" s="55"/>
      <c r="D27" s="59"/>
      <c r="E27" s="42"/>
      <c r="F27" s="51"/>
      <c r="G27" s="4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</row>
    <row r="28" s="38" customFormat="true" ht="18.75" hidden="false" customHeight="true" outlineLevel="0" collapsed="false">
      <c r="A28" s="24"/>
      <c r="B28" s="49"/>
      <c r="C28" s="55"/>
      <c r="D28" s="59"/>
      <c r="E28" s="42"/>
      <c r="F28" s="51" t="n">
        <f aca="false">SUM(F34)+F29+F37</f>
        <v>202925000</v>
      </c>
      <c r="G28" s="4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</row>
    <row r="29" s="65" customFormat="true" ht="21" hidden="false" customHeight="true" outlineLevel="0" collapsed="false">
      <c r="A29" s="39" t="s">
        <v>12</v>
      </c>
      <c r="B29" s="40" t="s">
        <v>41</v>
      </c>
      <c r="C29" s="61" t="s">
        <v>42</v>
      </c>
      <c r="D29" s="62" t="s">
        <v>43</v>
      </c>
      <c r="E29" s="63"/>
      <c r="F29" s="43" t="n">
        <f aca="false">SUM(F30:F32)</f>
        <v>925000</v>
      </c>
      <c r="G29" s="3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</row>
    <row r="30" s="65" customFormat="true" ht="19.5" hidden="false" customHeight="true" outlineLevel="0" collapsed="false">
      <c r="A30" s="39"/>
      <c r="B30" s="49"/>
      <c r="C30" s="66" t="s">
        <v>44</v>
      </c>
      <c r="D30" s="62" t="n">
        <v>2</v>
      </c>
      <c r="E30" s="42" t="s">
        <v>17</v>
      </c>
      <c r="F30" s="48" t="n">
        <v>75000</v>
      </c>
      <c r="G30" s="67" t="s">
        <v>45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</row>
    <row r="31" s="65" customFormat="true" ht="26.25" hidden="false" customHeight="true" outlineLevel="0" collapsed="false">
      <c r="A31" s="39"/>
      <c r="B31" s="45"/>
      <c r="C31" s="66" t="s">
        <v>46</v>
      </c>
      <c r="D31" s="62" t="n">
        <v>1</v>
      </c>
      <c r="E31" s="42" t="s">
        <v>17</v>
      </c>
      <c r="F31" s="48" t="n">
        <v>600000</v>
      </c>
      <c r="G31" s="67" t="s">
        <v>4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</row>
    <row r="32" s="65" customFormat="true" ht="24" hidden="false" customHeight="true" outlineLevel="0" collapsed="false">
      <c r="A32" s="39"/>
      <c r="B32" s="49"/>
      <c r="C32" s="66" t="s">
        <v>48</v>
      </c>
      <c r="D32" s="62" t="n">
        <v>1</v>
      </c>
      <c r="E32" s="68" t="s">
        <v>17</v>
      </c>
      <c r="F32" s="48" t="n">
        <v>250000</v>
      </c>
      <c r="G32" s="67" t="s">
        <v>49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65" customFormat="true" ht="18" hidden="false" customHeight="true" outlineLevel="0" collapsed="false">
      <c r="A33" s="39"/>
      <c r="B33" s="49"/>
      <c r="C33" s="66"/>
      <c r="D33" s="62"/>
      <c r="E33" s="68"/>
      <c r="F33" s="56"/>
      <c r="G33" s="4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s="65" customFormat="true" ht="23.25" hidden="false" customHeight="true" outlineLevel="0" collapsed="false">
      <c r="A34" s="39" t="s">
        <v>12</v>
      </c>
      <c r="B34" s="40" t="s">
        <v>50</v>
      </c>
      <c r="C34" s="61" t="s">
        <v>51</v>
      </c>
      <c r="D34" s="62"/>
      <c r="E34" s="42"/>
      <c r="F34" s="43" t="n">
        <f aca="false">SUM(F35)</f>
        <v>35000000</v>
      </c>
      <c r="G34" s="36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s="65" customFormat="true" ht="27.75" hidden="false" customHeight="true" outlineLevel="0" collapsed="false">
      <c r="A35" s="39"/>
      <c r="B35" s="60"/>
      <c r="C35" s="46" t="s">
        <v>52</v>
      </c>
      <c r="D35" s="62" t="n">
        <v>2</v>
      </c>
      <c r="E35" s="42" t="s">
        <v>17</v>
      </c>
      <c r="F35" s="48" t="n">
        <v>35000000</v>
      </c>
      <c r="G35" s="36" t="s">
        <v>53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s="65" customFormat="true" ht="18" hidden="false" customHeight="true" outlineLevel="0" collapsed="false">
      <c r="A36" s="39"/>
      <c r="B36" s="49"/>
      <c r="C36" s="66"/>
      <c r="D36" s="62"/>
      <c r="E36" s="68"/>
      <c r="F36" s="56"/>
      <c r="G36" s="4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s="65" customFormat="true" ht="24.75" hidden="false" customHeight="true" outlineLevel="0" collapsed="false">
      <c r="A37" s="39" t="s">
        <v>12</v>
      </c>
      <c r="B37" s="40" t="s">
        <v>54</v>
      </c>
      <c r="C37" s="61" t="s">
        <v>55</v>
      </c>
      <c r="D37" s="62"/>
      <c r="E37" s="42"/>
      <c r="F37" s="43" t="n">
        <f aca="false">SUM(F38)</f>
        <v>167000000</v>
      </c>
      <c r="G37" s="36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s="65" customFormat="true" ht="18.75" hidden="false" customHeight="true" outlineLevel="0" collapsed="false">
      <c r="A38" s="39"/>
      <c r="B38" s="45"/>
      <c r="C38" s="46" t="s">
        <v>56</v>
      </c>
      <c r="D38" s="62" t="s">
        <v>16</v>
      </c>
      <c r="E38" s="42" t="s">
        <v>17</v>
      </c>
      <c r="F38" s="48" t="n">
        <v>167000000</v>
      </c>
      <c r="G38" s="36" t="s">
        <v>1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  <row r="39" s="65" customFormat="true" ht="18" hidden="false" customHeight="true" outlineLevel="0" collapsed="false">
      <c r="A39" s="39"/>
      <c r="B39" s="49"/>
      <c r="C39" s="66"/>
      <c r="D39" s="62"/>
      <c r="E39" s="68"/>
      <c r="F39" s="56"/>
      <c r="G39" s="4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</row>
    <row r="40" s="65" customFormat="true" ht="21" hidden="false" customHeight="true" outlineLevel="0" collapsed="false">
      <c r="A40" s="39"/>
      <c r="B40" s="49"/>
      <c r="C40" s="46"/>
      <c r="D40" s="62"/>
      <c r="E40" s="42"/>
      <c r="F40" s="56" t="n">
        <f aca="false">SUM(F41)+F45+F50+F58</f>
        <v>208290000</v>
      </c>
      <c r="G40" s="36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</row>
    <row r="41" s="65" customFormat="true" ht="22.5" hidden="false" customHeight="true" outlineLevel="0" collapsed="false">
      <c r="A41" s="39" t="s">
        <v>12</v>
      </c>
      <c r="B41" s="40" t="s">
        <v>57</v>
      </c>
      <c r="C41" s="61" t="s">
        <v>58</v>
      </c>
      <c r="D41" s="69" t="s">
        <v>43</v>
      </c>
      <c r="E41" s="70"/>
      <c r="F41" s="71" t="n">
        <f aca="false">SUM(F42:F43)</f>
        <v>13750000</v>
      </c>
      <c r="G41" s="36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</row>
    <row r="42" s="65" customFormat="true" ht="24" hidden="false" customHeight="true" outlineLevel="0" collapsed="false">
      <c r="A42" s="39"/>
      <c r="B42" s="49"/>
      <c r="C42" s="46" t="s">
        <v>59</v>
      </c>
      <c r="D42" s="69" t="n">
        <v>1</v>
      </c>
      <c r="E42" s="70" t="s">
        <v>17</v>
      </c>
      <c r="F42" s="48" t="n">
        <v>150000</v>
      </c>
      <c r="G42" s="44" t="s">
        <v>6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</row>
    <row r="43" s="65" customFormat="true" ht="19.5" hidden="false" customHeight="true" outlineLevel="0" collapsed="false">
      <c r="A43" s="39"/>
      <c r="B43" s="45"/>
      <c r="C43" s="46" t="s">
        <v>61</v>
      </c>
      <c r="D43" s="69" t="s">
        <v>16</v>
      </c>
      <c r="E43" s="70" t="s">
        <v>62</v>
      </c>
      <c r="F43" s="48" t="n">
        <v>13600000</v>
      </c>
      <c r="G43" s="67" t="s">
        <v>27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</row>
    <row r="44" s="65" customFormat="true" ht="18" hidden="false" customHeight="true" outlineLevel="0" collapsed="false">
      <c r="A44" s="39"/>
      <c r="B44" s="49"/>
      <c r="C44" s="66"/>
      <c r="D44" s="62"/>
      <c r="E44" s="68"/>
      <c r="F44" s="56"/>
      <c r="G44" s="4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</row>
    <row r="45" s="65" customFormat="true" ht="21.75" hidden="false" customHeight="true" outlineLevel="0" collapsed="false">
      <c r="A45" s="39" t="s">
        <v>12</v>
      </c>
      <c r="B45" s="40" t="s">
        <v>63</v>
      </c>
      <c r="C45" s="61" t="s">
        <v>64</v>
      </c>
      <c r="D45" s="4"/>
      <c r="E45" s="70"/>
      <c r="F45" s="43" t="n">
        <f aca="false">SUM(F46:F48)</f>
        <v>10400000</v>
      </c>
      <c r="G45" s="36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65" customFormat="true" ht="17.25" hidden="false" customHeight="true" outlineLevel="0" collapsed="false">
      <c r="A46" s="39"/>
      <c r="B46" s="45"/>
      <c r="C46" s="66" t="s">
        <v>65</v>
      </c>
      <c r="D46" s="62" t="n">
        <v>2</v>
      </c>
      <c r="E46" s="42" t="s">
        <v>17</v>
      </c>
      <c r="F46" s="48" t="n">
        <v>1600000</v>
      </c>
      <c r="G46" s="36" t="s">
        <v>66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65" customFormat="true" ht="20.25" hidden="false" customHeight="true" outlineLevel="0" collapsed="false">
      <c r="A47" s="39"/>
      <c r="B47" s="49"/>
      <c r="C47" s="66" t="s">
        <v>67</v>
      </c>
      <c r="D47" s="62" t="n">
        <v>2</v>
      </c>
      <c r="E47" s="42" t="s">
        <v>17</v>
      </c>
      <c r="F47" s="48" t="n">
        <v>800000</v>
      </c>
      <c r="G47" s="36" t="s">
        <v>66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65" customFormat="true" ht="24" hidden="false" customHeight="true" outlineLevel="0" collapsed="false">
      <c r="A48" s="39"/>
      <c r="B48" s="49"/>
      <c r="C48" s="66" t="s">
        <v>68</v>
      </c>
      <c r="D48" s="62" t="n">
        <v>2</v>
      </c>
      <c r="E48" s="42" t="s">
        <v>17</v>
      </c>
      <c r="F48" s="48" t="n">
        <v>8000000</v>
      </c>
      <c r="G48" s="36" t="s">
        <v>27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</row>
    <row r="49" s="65" customFormat="true" ht="18" hidden="false" customHeight="true" outlineLevel="0" collapsed="false">
      <c r="A49" s="39"/>
      <c r="B49" s="49"/>
      <c r="C49" s="66"/>
      <c r="D49" s="62"/>
      <c r="E49" s="68"/>
      <c r="F49" s="48"/>
      <c r="G49" s="4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s="65" customFormat="true" ht="20.25" hidden="false" customHeight="true" outlineLevel="0" collapsed="false">
      <c r="A50" s="39" t="s">
        <v>12</v>
      </c>
      <c r="B50" s="40" t="s">
        <v>69</v>
      </c>
      <c r="C50" s="61" t="s">
        <v>70</v>
      </c>
      <c r="D50" s="62" t="s">
        <v>43</v>
      </c>
      <c r="E50" s="63"/>
      <c r="F50" s="72" t="n">
        <f aca="false">SUM(F51:F56)</f>
        <v>180590000</v>
      </c>
      <c r="G50" s="36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</row>
    <row r="51" s="65" customFormat="true" ht="26.25" hidden="false" customHeight="true" outlineLevel="0" collapsed="false">
      <c r="A51" s="39"/>
      <c r="B51" s="45"/>
      <c r="C51" s="66" t="s">
        <v>71</v>
      </c>
      <c r="D51" s="62" t="n">
        <v>2</v>
      </c>
      <c r="E51" s="42" t="s">
        <v>17</v>
      </c>
      <c r="F51" s="48" t="n">
        <v>86000000</v>
      </c>
      <c r="G51" s="36" t="s">
        <v>27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s="65" customFormat="true" ht="20.25" hidden="false" customHeight="true" outlineLevel="0" collapsed="false">
      <c r="A52" s="39"/>
      <c r="B52" s="45"/>
      <c r="C52" s="66" t="s">
        <v>72</v>
      </c>
      <c r="D52" s="62" t="s">
        <v>16</v>
      </c>
      <c r="E52" s="42" t="s">
        <v>17</v>
      </c>
      <c r="F52" s="48" t="n">
        <v>70000000</v>
      </c>
      <c r="G52" s="36" t="s">
        <v>27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</row>
    <row r="53" s="65" customFormat="true" ht="26.25" hidden="false" customHeight="true" outlineLevel="0" collapsed="false">
      <c r="A53" s="39"/>
      <c r="B53" s="45"/>
      <c r="C53" s="66" t="s">
        <v>73</v>
      </c>
      <c r="D53" s="62" t="s">
        <v>16</v>
      </c>
      <c r="E53" s="42" t="s">
        <v>17</v>
      </c>
      <c r="F53" s="48" t="n">
        <v>2500000</v>
      </c>
      <c r="G53" s="36" t="s">
        <v>74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s="65" customFormat="true" ht="20.25" hidden="false" customHeight="true" outlineLevel="0" collapsed="false">
      <c r="A54" s="39"/>
      <c r="B54" s="45"/>
      <c r="C54" s="66" t="s">
        <v>75</v>
      </c>
      <c r="D54" s="62" t="n">
        <v>1</v>
      </c>
      <c r="E54" s="42" t="s">
        <v>17</v>
      </c>
      <c r="F54" s="48" t="n">
        <v>17000000</v>
      </c>
      <c r="G54" s="36" t="s">
        <v>37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65" customFormat="true" ht="27.75" hidden="false" customHeight="true" outlineLevel="0" collapsed="false">
      <c r="A55" s="39"/>
      <c r="B55" s="45"/>
      <c r="C55" s="66" t="s">
        <v>76</v>
      </c>
      <c r="D55" s="62" t="n">
        <v>2</v>
      </c>
      <c r="E55" s="42" t="s">
        <v>17</v>
      </c>
      <c r="F55" s="48" t="n">
        <v>5040000</v>
      </c>
      <c r="G55" s="36" t="s">
        <v>27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</row>
    <row r="56" s="65" customFormat="true" ht="26.25" hidden="false" customHeight="true" outlineLevel="0" collapsed="false">
      <c r="A56" s="39"/>
      <c r="B56" s="45"/>
      <c r="C56" s="66" t="s">
        <v>77</v>
      </c>
      <c r="D56" s="62" t="n">
        <v>2</v>
      </c>
      <c r="E56" s="42" t="s">
        <v>17</v>
      </c>
      <c r="F56" s="48" t="n">
        <v>50000</v>
      </c>
      <c r="G56" s="36" t="s">
        <v>2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s="65" customFormat="true" ht="18" hidden="false" customHeight="true" outlineLevel="0" collapsed="false">
      <c r="A57" s="39"/>
      <c r="B57" s="49"/>
      <c r="C57" s="66"/>
      <c r="D57" s="62"/>
      <c r="E57" s="68"/>
      <c r="F57" s="48"/>
      <c r="G57" s="4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</row>
    <row r="58" s="65" customFormat="true" ht="21" hidden="false" customHeight="true" outlineLevel="0" collapsed="false">
      <c r="A58" s="39" t="s">
        <v>12</v>
      </c>
      <c r="B58" s="40" t="s">
        <v>78</v>
      </c>
      <c r="C58" s="73" t="s">
        <v>79</v>
      </c>
      <c r="D58" s="62" t="s">
        <v>43</v>
      </c>
      <c r="E58" s="63"/>
      <c r="F58" s="72" t="n">
        <f aca="false">SUM(F59:F61)</f>
        <v>3550000</v>
      </c>
      <c r="G58" s="36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</row>
    <row r="59" s="65" customFormat="true" ht="19.5" hidden="false" customHeight="true" outlineLevel="0" collapsed="false">
      <c r="A59" s="39"/>
      <c r="B59" s="60"/>
      <c r="C59" s="66" t="s">
        <v>80</v>
      </c>
      <c r="D59" s="62" t="n">
        <v>2</v>
      </c>
      <c r="E59" s="63" t="s">
        <v>81</v>
      </c>
      <c r="F59" s="48" t="n">
        <v>50000</v>
      </c>
      <c r="G59" s="36" t="s">
        <v>82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s="65" customFormat="true" ht="19.5" hidden="false" customHeight="true" outlineLevel="0" collapsed="false">
      <c r="A60" s="39"/>
      <c r="B60" s="45"/>
      <c r="C60" s="66" t="s">
        <v>83</v>
      </c>
      <c r="D60" s="62" t="s">
        <v>16</v>
      </c>
      <c r="E60" s="42" t="s">
        <v>62</v>
      </c>
      <c r="F60" s="48" t="n">
        <v>1500000</v>
      </c>
      <c r="G60" s="36" t="s">
        <v>27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</row>
    <row r="61" s="65" customFormat="true" ht="18.75" hidden="false" customHeight="true" outlineLevel="0" collapsed="false">
      <c r="A61" s="39"/>
      <c r="B61" s="40"/>
      <c r="C61" s="66" t="s">
        <v>84</v>
      </c>
      <c r="D61" s="62" t="n">
        <v>1</v>
      </c>
      <c r="E61" s="42" t="s">
        <v>17</v>
      </c>
      <c r="F61" s="48" t="n">
        <v>2000000</v>
      </c>
      <c r="G61" s="36" t="s">
        <v>85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</row>
    <row r="62" customFormat="false" ht="21" hidden="false" customHeight="true" outlineLevel="0" collapsed="false">
      <c r="A62" s="74"/>
      <c r="B62" s="49"/>
      <c r="C62" s="75"/>
      <c r="D62" s="62"/>
      <c r="E62" s="68"/>
      <c r="F62" s="56" t="n">
        <f aca="false">SUM(F63)</f>
        <v>230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</row>
    <row r="63" s="65" customFormat="true" ht="18" hidden="false" customHeight="true" outlineLevel="0" collapsed="false">
      <c r="A63" s="39" t="s">
        <v>12</v>
      </c>
      <c r="B63" s="40" t="s">
        <v>86</v>
      </c>
      <c r="C63" s="73" t="s">
        <v>87</v>
      </c>
      <c r="D63" s="62" t="s">
        <v>43</v>
      </c>
      <c r="E63" s="63"/>
      <c r="F63" s="72" t="n">
        <f aca="false">SUM(F64:F65)</f>
        <v>230000</v>
      </c>
      <c r="G63" s="36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</row>
    <row r="64" s="65" customFormat="true" ht="20.25" hidden="false" customHeight="true" outlineLevel="0" collapsed="false">
      <c r="A64" s="39"/>
      <c r="B64" s="60"/>
      <c r="C64" s="46" t="s">
        <v>88</v>
      </c>
      <c r="D64" s="62" t="n">
        <v>2</v>
      </c>
      <c r="E64" s="42" t="s">
        <v>17</v>
      </c>
      <c r="F64" s="48" t="n">
        <v>30000</v>
      </c>
      <c r="G64" s="44" t="s">
        <v>8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</row>
    <row r="65" s="65" customFormat="true" ht="18.75" hidden="false" customHeight="true" outlineLevel="0" collapsed="false">
      <c r="A65" s="39"/>
      <c r="B65" s="60"/>
      <c r="C65" s="46" t="s">
        <v>89</v>
      </c>
      <c r="D65" s="62" t="n">
        <v>2</v>
      </c>
      <c r="E65" s="42" t="s">
        <v>17</v>
      </c>
      <c r="F65" s="48" t="n">
        <v>200000</v>
      </c>
      <c r="G65" s="44" t="s">
        <v>27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</row>
    <row r="66" s="65" customFormat="true" ht="17.25" hidden="false" customHeight="true" outlineLevel="0" collapsed="false">
      <c r="A66" s="39"/>
      <c r="B66" s="49"/>
      <c r="C66" s="46"/>
      <c r="D66" s="62"/>
      <c r="E66" s="42"/>
      <c r="F66" s="56"/>
      <c r="G66" s="4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</row>
    <row r="67" s="65" customFormat="true" ht="16.5" hidden="false" customHeight="true" outlineLevel="0" collapsed="false">
      <c r="A67" s="39"/>
      <c r="B67" s="49"/>
      <c r="C67" s="46"/>
      <c r="D67" s="62"/>
      <c r="E67" s="42"/>
      <c r="F67" s="56" t="n">
        <f aca="false">SUM(F68)</f>
        <v>32800000</v>
      </c>
      <c r="G67" s="4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</row>
    <row r="68" s="65" customFormat="true" ht="18" hidden="false" customHeight="true" outlineLevel="0" collapsed="false">
      <c r="A68" s="39" t="s">
        <v>12</v>
      </c>
      <c r="B68" s="40" t="s">
        <v>90</v>
      </c>
      <c r="C68" s="73" t="s">
        <v>91</v>
      </c>
      <c r="D68" s="62" t="s">
        <v>43</v>
      </c>
      <c r="E68" s="63"/>
      <c r="F68" s="72" t="n">
        <f aca="false">SUM(F69)+F70+F71+F72+F73+F74+F75+F76</f>
        <v>32800000</v>
      </c>
      <c r="G68" s="3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</row>
    <row r="69" s="65" customFormat="true" ht="23.25" hidden="false" customHeight="true" outlineLevel="0" collapsed="false">
      <c r="A69" s="39"/>
      <c r="B69" s="49"/>
      <c r="C69" s="46" t="s">
        <v>92</v>
      </c>
      <c r="D69" s="62" t="n">
        <v>2</v>
      </c>
      <c r="E69" s="42" t="s">
        <v>17</v>
      </c>
      <c r="F69" s="48" t="n">
        <v>9000000</v>
      </c>
      <c r="G69" s="44" t="s">
        <v>9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</row>
    <row r="70" s="65" customFormat="true" ht="23.25" hidden="false" customHeight="true" outlineLevel="0" collapsed="false">
      <c r="A70" s="39"/>
      <c r="B70" s="49"/>
      <c r="C70" s="46" t="s">
        <v>94</v>
      </c>
      <c r="D70" s="62" t="n">
        <v>2</v>
      </c>
      <c r="E70" s="42" t="s">
        <v>17</v>
      </c>
      <c r="F70" s="48" t="n">
        <v>15500000</v>
      </c>
      <c r="G70" s="44" t="s">
        <v>27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</row>
    <row r="71" s="65" customFormat="true" ht="23.25" hidden="false" customHeight="true" outlineLevel="0" collapsed="false">
      <c r="A71" s="39"/>
      <c r="B71" s="49"/>
      <c r="C71" s="46" t="s">
        <v>95</v>
      </c>
      <c r="D71" s="62" t="n">
        <v>2</v>
      </c>
      <c r="E71" s="42" t="s">
        <v>17</v>
      </c>
      <c r="F71" s="48" t="n">
        <v>2000000</v>
      </c>
      <c r="G71" s="44" t="s">
        <v>2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</row>
    <row r="72" s="65" customFormat="true" ht="23.25" hidden="false" customHeight="true" outlineLevel="0" collapsed="false">
      <c r="A72" s="39"/>
      <c r="B72" s="49"/>
      <c r="C72" s="46" t="s">
        <v>96</v>
      </c>
      <c r="D72" s="62" t="n">
        <v>2</v>
      </c>
      <c r="E72" s="42" t="s">
        <v>17</v>
      </c>
      <c r="F72" s="48" t="n">
        <v>400000</v>
      </c>
      <c r="G72" s="44" t="s">
        <v>2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</row>
    <row r="73" s="65" customFormat="true" ht="23.25" hidden="false" customHeight="true" outlineLevel="0" collapsed="false">
      <c r="A73" s="39"/>
      <c r="B73" s="49"/>
      <c r="C73" s="46" t="s">
        <v>97</v>
      </c>
      <c r="D73" s="62" t="n">
        <v>2</v>
      </c>
      <c r="E73" s="42" t="s">
        <v>17</v>
      </c>
      <c r="F73" s="48" t="n">
        <v>1250000</v>
      </c>
      <c r="G73" s="44" t="s">
        <v>27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</row>
    <row r="74" s="65" customFormat="true" ht="23.25" hidden="false" customHeight="true" outlineLevel="0" collapsed="false">
      <c r="A74" s="39"/>
      <c r="B74" s="49"/>
      <c r="C74" s="46" t="s">
        <v>98</v>
      </c>
      <c r="D74" s="62" t="n">
        <v>2</v>
      </c>
      <c r="E74" s="42" t="s">
        <v>17</v>
      </c>
      <c r="F74" s="48" t="n">
        <v>350000</v>
      </c>
      <c r="G74" s="44" t="s">
        <v>82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</row>
    <row r="75" s="65" customFormat="true" ht="23.25" hidden="false" customHeight="true" outlineLevel="0" collapsed="false">
      <c r="A75" s="39"/>
      <c r="B75" s="49"/>
      <c r="C75" s="46" t="s">
        <v>99</v>
      </c>
      <c r="D75" s="62" t="n">
        <v>2</v>
      </c>
      <c r="E75" s="42" t="s">
        <v>17</v>
      </c>
      <c r="F75" s="48" t="n">
        <v>600000</v>
      </c>
      <c r="G75" s="44" t="s">
        <v>100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s="65" customFormat="true" ht="23.25" hidden="false" customHeight="true" outlineLevel="0" collapsed="false">
      <c r="A76" s="39"/>
      <c r="B76" s="49"/>
      <c r="C76" s="46" t="s">
        <v>101</v>
      </c>
      <c r="D76" s="62" t="n">
        <v>2</v>
      </c>
      <c r="E76" s="42" t="s">
        <v>17</v>
      </c>
      <c r="F76" s="48" t="n">
        <v>3700000</v>
      </c>
      <c r="G76" s="44" t="s">
        <v>85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s="65" customFormat="true" ht="17.25" hidden="false" customHeight="true" outlineLevel="0" collapsed="false">
      <c r="A77" s="39"/>
      <c r="B77" s="49"/>
      <c r="C77" s="46"/>
      <c r="D77" s="62"/>
      <c r="E77" s="42"/>
      <c r="F77" s="48"/>
      <c r="G77" s="4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s="65" customFormat="true" ht="23.25" hidden="false" customHeight="true" outlineLevel="0" collapsed="false">
      <c r="A78" s="39"/>
      <c r="B78" s="49"/>
      <c r="C78" s="46"/>
      <c r="D78" s="62"/>
      <c r="E78" s="42"/>
      <c r="F78" s="51" t="n">
        <f aca="false">SUM(F79)+F82</f>
        <v>1895000</v>
      </c>
      <c r="G78" s="4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s="65" customFormat="true" ht="19.5" hidden="false" customHeight="true" outlineLevel="0" collapsed="false">
      <c r="A79" s="39" t="s">
        <v>12</v>
      </c>
      <c r="B79" s="40" t="s">
        <v>102</v>
      </c>
      <c r="C79" s="61" t="s">
        <v>103</v>
      </c>
      <c r="D79" s="69" t="s">
        <v>43</v>
      </c>
      <c r="E79" s="70"/>
      <c r="F79" s="71" t="n">
        <f aca="false">SUM(F80:F80)</f>
        <v>600000</v>
      </c>
      <c r="G79" s="3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</row>
    <row r="80" s="65" customFormat="true" ht="21" hidden="false" customHeight="true" outlineLevel="0" collapsed="false">
      <c r="A80" s="39"/>
      <c r="B80" s="77"/>
      <c r="C80" s="46" t="s">
        <v>104</v>
      </c>
      <c r="D80" s="62" t="n">
        <v>2</v>
      </c>
      <c r="E80" s="42" t="s">
        <v>17</v>
      </c>
      <c r="F80" s="48" t="n">
        <v>600000</v>
      </c>
      <c r="G80" s="44" t="s">
        <v>37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</row>
    <row r="81" s="65" customFormat="true" ht="23.25" hidden="false" customHeight="true" outlineLevel="0" collapsed="false">
      <c r="A81" s="39"/>
      <c r="B81" s="40"/>
      <c r="C81" s="46"/>
      <c r="D81" s="62"/>
      <c r="E81" s="42"/>
      <c r="F81" s="48"/>
      <c r="G81" s="4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</row>
    <row r="82" s="65" customFormat="true" ht="17.25" hidden="false" customHeight="true" outlineLevel="0" collapsed="false">
      <c r="A82" s="39" t="s">
        <v>12</v>
      </c>
      <c r="B82" s="40" t="s">
        <v>105</v>
      </c>
      <c r="C82" s="61" t="s">
        <v>106</v>
      </c>
      <c r="D82" s="62" t="s">
        <v>43</v>
      </c>
      <c r="E82" s="63"/>
      <c r="F82" s="78" t="n">
        <f aca="false">SUM(F83:F84)</f>
        <v>1295000</v>
      </c>
      <c r="G82" s="3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</row>
    <row r="83" s="65" customFormat="true" ht="18" hidden="false" customHeight="true" outlineLevel="0" collapsed="false">
      <c r="A83" s="39"/>
      <c r="B83" s="49"/>
      <c r="C83" s="46" t="s">
        <v>107</v>
      </c>
      <c r="D83" s="62" t="s">
        <v>16</v>
      </c>
      <c r="E83" s="42" t="s">
        <v>62</v>
      </c>
      <c r="F83" s="48" t="n">
        <v>1100000</v>
      </c>
      <c r="G83" s="79" t="s">
        <v>108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</row>
    <row r="84" s="65" customFormat="true" ht="27" hidden="false" customHeight="true" outlineLevel="0" collapsed="false">
      <c r="A84" s="39"/>
      <c r="B84" s="49"/>
      <c r="C84" s="46" t="s">
        <v>109</v>
      </c>
      <c r="D84" s="62" t="n">
        <v>2</v>
      </c>
      <c r="E84" s="70" t="s">
        <v>17</v>
      </c>
      <c r="F84" s="48" t="n">
        <v>195000</v>
      </c>
      <c r="G84" s="79" t="s">
        <v>29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</row>
    <row r="85" s="65" customFormat="true" ht="20.25" hidden="false" customHeight="true" outlineLevel="0" collapsed="false">
      <c r="A85" s="39"/>
      <c r="B85" s="49"/>
      <c r="C85" s="46"/>
      <c r="D85" s="62"/>
      <c r="E85" s="70"/>
      <c r="F85" s="51" t="n">
        <f aca="false">SUM(F86)+F90+F102+F106+F110+F115+F131</f>
        <v>275215000</v>
      </c>
      <c r="G85" s="79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</row>
    <row r="86" s="65" customFormat="true" ht="20.25" hidden="false" customHeight="true" outlineLevel="0" collapsed="false">
      <c r="A86" s="39" t="s">
        <v>12</v>
      </c>
      <c r="B86" s="40" t="s">
        <v>110</v>
      </c>
      <c r="C86" s="61" t="s">
        <v>111</v>
      </c>
      <c r="D86" s="69" t="s">
        <v>43</v>
      </c>
      <c r="E86" s="70"/>
      <c r="F86" s="80" t="n">
        <f aca="false">SUM(F87:F88)</f>
        <v>23000000</v>
      </c>
      <c r="G86" s="3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</row>
    <row r="87" s="65" customFormat="true" ht="33.75" hidden="false" customHeight="true" outlineLevel="0" collapsed="false">
      <c r="A87" s="39"/>
      <c r="B87" s="81"/>
      <c r="C87" s="46" t="s">
        <v>112</v>
      </c>
      <c r="D87" s="69" t="s">
        <v>16</v>
      </c>
      <c r="E87" s="42" t="s">
        <v>17</v>
      </c>
      <c r="F87" s="48" t="n">
        <v>22400000</v>
      </c>
      <c r="G87" s="79" t="s">
        <v>27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</row>
    <row r="88" s="65" customFormat="true" ht="19.5" hidden="false" customHeight="true" outlineLevel="0" collapsed="false">
      <c r="A88" s="39"/>
      <c r="B88" s="45"/>
      <c r="C88" s="46" t="s">
        <v>113</v>
      </c>
      <c r="D88" s="69" t="n">
        <v>2</v>
      </c>
      <c r="E88" s="82" t="s">
        <v>114</v>
      </c>
      <c r="F88" s="48" t="n">
        <v>600000</v>
      </c>
      <c r="G88" s="79" t="s">
        <v>27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</row>
    <row r="89" s="65" customFormat="true" ht="21" hidden="false" customHeight="true" outlineLevel="0" collapsed="false">
      <c r="A89" s="39"/>
      <c r="B89" s="49"/>
      <c r="C89" s="66"/>
      <c r="D89" s="62"/>
      <c r="E89" s="42"/>
      <c r="F89" s="56"/>
      <c r="G89" s="4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</row>
    <row r="90" s="65" customFormat="true" ht="20.25" hidden="false" customHeight="true" outlineLevel="0" collapsed="false">
      <c r="A90" s="39" t="s">
        <v>12</v>
      </c>
      <c r="B90" s="40" t="s">
        <v>115</v>
      </c>
      <c r="C90" s="61" t="s">
        <v>116</v>
      </c>
      <c r="D90" s="62" t="s">
        <v>43</v>
      </c>
      <c r="E90" s="83"/>
      <c r="F90" s="84" t="n">
        <f aca="false">SUM(F91)+F92+F93+F94+F95+F96+F97+F98+F99+F100</f>
        <v>107500000</v>
      </c>
      <c r="G90" s="36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</row>
    <row r="91" s="65" customFormat="true" ht="21.75" hidden="false" customHeight="true" outlineLevel="0" collapsed="false">
      <c r="A91" s="39"/>
      <c r="B91" s="45"/>
      <c r="C91" s="46" t="s">
        <v>117</v>
      </c>
      <c r="D91" s="62" t="n">
        <v>1</v>
      </c>
      <c r="E91" s="70" t="s">
        <v>17</v>
      </c>
      <c r="F91" s="48" t="n">
        <v>40500000</v>
      </c>
      <c r="G91" s="79" t="s">
        <v>118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</row>
    <row r="92" s="65" customFormat="true" ht="18.75" hidden="false" customHeight="true" outlineLevel="0" collapsed="false">
      <c r="A92" s="39"/>
      <c r="B92" s="45"/>
      <c r="C92" s="46" t="s">
        <v>119</v>
      </c>
      <c r="D92" s="62" t="n">
        <v>1</v>
      </c>
      <c r="E92" s="70" t="s">
        <v>17</v>
      </c>
      <c r="F92" s="48" t="n">
        <v>5500000</v>
      </c>
      <c r="G92" s="79" t="s">
        <v>120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</row>
    <row r="93" s="65" customFormat="true" ht="27" hidden="false" customHeight="true" outlineLevel="0" collapsed="false">
      <c r="A93" s="39"/>
      <c r="B93" s="45"/>
      <c r="C93" s="46" t="s">
        <v>121</v>
      </c>
      <c r="D93" s="62" t="n">
        <v>1</v>
      </c>
      <c r="E93" s="70" t="s">
        <v>17</v>
      </c>
      <c r="F93" s="48" t="n">
        <v>4000000</v>
      </c>
      <c r="G93" s="79" t="s">
        <v>122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</row>
    <row r="94" s="65" customFormat="true" ht="30" hidden="false" customHeight="true" outlineLevel="0" collapsed="false">
      <c r="A94" s="39"/>
      <c r="B94" s="40"/>
      <c r="C94" s="46" t="s">
        <v>123</v>
      </c>
      <c r="D94" s="62" t="n">
        <v>2</v>
      </c>
      <c r="E94" s="70" t="s">
        <v>62</v>
      </c>
      <c r="F94" s="48" t="n">
        <v>4000000</v>
      </c>
      <c r="G94" s="79" t="s">
        <v>122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</row>
    <row r="95" s="65" customFormat="true" ht="19.5" hidden="false" customHeight="true" outlineLevel="0" collapsed="false">
      <c r="A95" s="39"/>
      <c r="B95" s="45"/>
      <c r="C95" s="46" t="s">
        <v>124</v>
      </c>
      <c r="D95" s="62" t="n">
        <v>2</v>
      </c>
      <c r="E95" s="70" t="s">
        <v>62</v>
      </c>
      <c r="F95" s="48" t="n">
        <v>2500000</v>
      </c>
      <c r="G95" s="79" t="s">
        <v>12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</row>
    <row r="96" s="65" customFormat="true" ht="27.75" hidden="false" customHeight="true" outlineLevel="0" collapsed="false">
      <c r="A96" s="39"/>
      <c r="B96" s="40"/>
      <c r="C96" s="46" t="s">
        <v>125</v>
      </c>
      <c r="D96" s="62" t="n">
        <v>2</v>
      </c>
      <c r="E96" s="70" t="s">
        <v>62</v>
      </c>
      <c r="F96" s="48" t="n">
        <v>25000000</v>
      </c>
      <c r="G96" s="79" t="s">
        <v>49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</row>
    <row r="97" s="65" customFormat="true" ht="37.5" hidden="false" customHeight="true" outlineLevel="0" collapsed="false">
      <c r="A97" s="39"/>
      <c r="B97" s="81"/>
      <c r="C97" s="46" t="s">
        <v>126</v>
      </c>
      <c r="D97" s="62" t="n">
        <v>1</v>
      </c>
      <c r="E97" s="70" t="s">
        <v>17</v>
      </c>
      <c r="F97" s="48" t="n">
        <v>1000000</v>
      </c>
      <c r="G97" s="79" t="s">
        <v>127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</row>
    <row r="98" s="65" customFormat="true" ht="28.5" hidden="false" customHeight="true" outlineLevel="0" collapsed="false">
      <c r="A98" s="39"/>
      <c r="B98" s="85"/>
      <c r="C98" s="46" t="s">
        <v>128</v>
      </c>
      <c r="D98" s="62" t="n">
        <v>2</v>
      </c>
      <c r="E98" s="70" t="s">
        <v>17</v>
      </c>
      <c r="F98" s="48" t="n">
        <v>3000000</v>
      </c>
      <c r="G98" s="79" t="s">
        <v>74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</row>
    <row r="99" s="65" customFormat="true" ht="27.75" hidden="false" customHeight="true" outlineLevel="0" collapsed="false">
      <c r="A99" s="39"/>
      <c r="B99" s="45"/>
      <c r="C99" s="46" t="s">
        <v>129</v>
      </c>
      <c r="D99" s="62" t="n">
        <v>1</v>
      </c>
      <c r="E99" s="70" t="s">
        <v>17</v>
      </c>
      <c r="F99" s="48" t="n">
        <v>18000000</v>
      </c>
      <c r="G99" s="79" t="s">
        <v>130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</row>
    <row r="100" s="65" customFormat="true" ht="32.25" hidden="false" customHeight="true" outlineLevel="0" collapsed="false">
      <c r="A100" s="39"/>
      <c r="B100" s="81"/>
      <c r="C100" s="46" t="s">
        <v>131</v>
      </c>
      <c r="D100" s="62" t="n">
        <v>1</v>
      </c>
      <c r="E100" s="70" t="s">
        <v>17</v>
      </c>
      <c r="F100" s="48" t="n">
        <v>4000000</v>
      </c>
      <c r="G100" s="79" t="s">
        <v>122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</row>
    <row r="101" s="65" customFormat="true" ht="21" hidden="false" customHeight="true" outlineLevel="0" collapsed="false">
      <c r="A101" s="39"/>
      <c r="B101" s="49"/>
      <c r="C101" s="66"/>
      <c r="D101" s="62"/>
      <c r="E101" s="42"/>
      <c r="F101" s="56"/>
      <c r="G101" s="4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</row>
    <row r="102" s="65" customFormat="true" ht="24" hidden="false" customHeight="true" outlineLevel="0" collapsed="false">
      <c r="A102" s="39" t="s">
        <v>12</v>
      </c>
      <c r="B102" s="40" t="s">
        <v>132</v>
      </c>
      <c r="C102" s="61" t="s">
        <v>133</v>
      </c>
      <c r="D102" s="62"/>
      <c r="E102" s="70"/>
      <c r="F102" s="84" t="n">
        <f aca="false">SUM(F103:F104)</f>
        <v>2525000</v>
      </c>
      <c r="G102" s="3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</row>
    <row r="103" s="65" customFormat="true" ht="24" hidden="false" customHeight="true" outlineLevel="0" collapsed="false">
      <c r="A103" s="39"/>
      <c r="B103" s="60"/>
      <c r="C103" s="86" t="s">
        <v>134</v>
      </c>
      <c r="D103" s="69" t="n">
        <v>2</v>
      </c>
      <c r="E103" s="69" t="s">
        <v>17</v>
      </c>
      <c r="F103" s="48" t="n">
        <v>25000</v>
      </c>
      <c r="G103" s="87" t="s">
        <v>85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</row>
    <row r="104" s="65" customFormat="true" ht="24" hidden="false" customHeight="true" outlineLevel="0" collapsed="false">
      <c r="A104" s="39"/>
      <c r="B104" s="45"/>
      <c r="C104" s="46" t="s">
        <v>135</v>
      </c>
      <c r="D104" s="62" t="s">
        <v>16</v>
      </c>
      <c r="E104" s="70" t="s">
        <v>62</v>
      </c>
      <c r="F104" s="48" t="n">
        <v>2500000</v>
      </c>
      <c r="G104" s="44" t="s">
        <v>85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</row>
    <row r="105" s="65" customFormat="true" ht="21" hidden="false" customHeight="true" outlineLevel="0" collapsed="false">
      <c r="A105" s="39"/>
      <c r="B105" s="49"/>
      <c r="C105" s="66"/>
      <c r="D105" s="62"/>
      <c r="E105" s="42"/>
      <c r="F105" s="56"/>
      <c r="G105" s="4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</row>
    <row r="106" s="65" customFormat="true" ht="24" hidden="false" customHeight="true" outlineLevel="0" collapsed="false">
      <c r="A106" s="39" t="s">
        <v>12</v>
      </c>
      <c r="B106" s="40" t="s">
        <v>136</v>
      </c>
      <c r="C106" s="61" t="s">
        <v>137</v>
      </c>
      <c r="D106" s="62" t="s">
        <v>43</v>
      </c>
      <c r="E106" s="70"/>
      <c r="F106" s="84" t="n">
        <f aca="false">SUM(F107:F108)</f>
        <v>5800000</v>
      </c>
      <c r="G106" s="3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</row>
    <row r="107" s="65" customFormat="true" ht="24" hidden="false" customHeight="true" outlineLevel="0" collapsed="false">
      <c r="A107" s="39"/>
      <c r="B107" s="45"/>
      <c r="C107" s="46" t="s">
        <v>138</v>
      </c>
      <c r="D107" s="62" t="s">
        <v>16</v>
      </c>
      <c r="E107" s="70" t="s">
        <v>17</v>
      </c>
      <c r="F107" s="48" t="n">
        <v>4000000</v>
      </c>
      <c r="G107" s="44" t="s">
        <v>27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</row>
    <row r="108" s="65" customFormat="true" ht="24" hidden="false" customHeight="true" outlineLevel="0" collapsed="false">
      <c r="A108" s="39"/>
      <c r="B108" s="45"/>
      <c r="C108" s="46" t="s">
        <v>139</v>
      </c>
      <c r="D108" s="62" t="s">
        <v>16</v>
      </c>
      <c r="E108" s="70" t="s">
        <v>17</v>
      </c>
      <c r="F108" s="48" t="n">
        <v>1800000</v>
      </c>
      <c r="G108" s="44" t="s">
        <v>27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</row>
    <row r="109" s="65" customFormat="true" ht="21" hidden="false" customHeight="true" outlineLevel="0" collapsed="false">
      <c r="A109" s="39"/>
      <c r="B109" s="49"/>
      <c r="C109" s="66"/>
      <c r="D109" s="62"/>
      <c r="E109" s="42"/>
      <c r="F109" s="56"/>
      <c r="G109" s="4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</row>
    <row r="110" s="65" customFormat="true" ht="24" hidden="false" customHeight="true" outlineLevel="0" collapsed="false">
      <c r="A110" s="39" t="s">
        <v>12</v>
      </c>
      <c r="B110" s="40" t="s">
        <v>140</v>
      </c>
      <c r="C110" s="61" t="s">
        <v>141</v>
      </c>
      <c r="D110" s="62" t="s">
        <v>43</v>
      </c>
      <c r="E110" s="70"/>
      <c r="F110" s="84" t="n">
        <f aca="false">SUM(F111:F113)</f>
        <v>9000000</v>
      </c>
      <c r="G110" s="3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</row>
    <row r="111" s="65" customFormat="true" ht="24" hidden="false" customHeight="true" outlineLevel="0" collapsed="false">
      <c r="A111" s="39"/>
      <c r="B111" s="45"/>
      <c r="C111" s="46" t="s">
        <v>142</v>
      </c>
      <c r="D111" s="42" t="n">
        <v>2</v>
      </c>
      <c r="E111" s="68" t="s">
        <v>17</v>
      </c>
      <c r="F111" s="48" t="n">
        <v>1800000</v>
      </c>
      <c r="G111" s="44" t="s">
        <v>143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</row>
    <row r="112" s="65" customFormat="true" ht="24" hidden="false" customHeight="true" outlineLevel="0" collapsed="false">
      <c r="A112" s="39"/>
      <c r="B112" s="45"/>
      <c r="C112" s="46" t="s">
        <v>144</v>
      </c>
      <c r="D112" s="62" t="s">
        <v>16</v>
      </c>
      <c r="E112" s="68" t="s">
        <v>17</v>
      </c>
      <c r="F112" s="48" t="n">
        <v>7000000</v>
      </c>
      <c r="G112" s="44" t="s">
        <v>122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</row>
    <row r="113" s="65" customFormat="true" ht="24" hidden="false" customHeight="true" outlineLevel="0" collapsed="false">
      <c r="A113" s="39"/>
      <c r="B113" s="49"/>
      <c r="C113" s="46" t="s">
        <v>145</v>
      </c>
      <c r="D113" s="62" t="n">
        <v>2</v>
      </c>
      <c r="E113" s="68" t="s">
        <v>17</v>
      </c>
      <c r="F113" s="48" t="n">
        <v>200000</v>
      </c>
      <c r="G113" s="44" t="s">
        <v>47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</row>
    <row r="114" s="65" customFormat="true" ht="21" hidden="false" customHeight="true" outlineLevel="0" collapsed="false">
      <c r="A114" s="39"/>
      <c r="B114" s="49"/>
      <c r="C114" s="66"/>
      <c r="D114" s="62"/>
      <c r="E114" s="42"/>
      <c r="F114" s="56"/>
      <c r="G114" s="4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</row>
    <row r="115" s="65" customFormat="true" ht="21" hidden="false" customHeight="true" outlineLevel="0" collapsed="false">
      <c r="A115" s="39" t="s">
        <v>12</v>
      </c>
      <c r="B115" s="40" t="s">
        <v>146</v>
      </c>
      <c r="C115" s="61" t="s">
        <v>147</v>
      </c>
      <c r="D115" s="62" t="s">
        <v>43</v>
      </c>
      <c r="E115" s="42"/>
      <c r="F115" s="84" t="n">
        <f aca="false">SUM(F116:F129)</f>
        <v>124200000</v>
      </c>
      <c r="G115" s="3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s="65" customFormat="true" ht="33" hidden="false" customHeight="true" outlineLevel="0" collapsed="false">
      <c r="A116" s="39"/>
      <c r="B116" s="88"/>
      <c r="C116" s="55" t="s">
        <v>148</v>
      </c>
      <c r="D116" s="62" t="n">
        <v>1</v>
      </c>
      <c r="E116" s="68" t="s">
        <v>17</v>
      </c>
      <c r="F116" s="48" t="n">
        <v>25000000</v>
      </c>
      <c r="G116" s="44" t="s">
        <v>149</v>
      </c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</row>
    <row r="117" s="65" customFormat="true" ht="27" hidden="false" customHeight="true" outlineLevel="0" collapsed="false">
      <c r="A117" s="39"/>
      <c r="B117" s="45"/>
      <c r="C117" s="55" t="s">
        <v>150</v>
      </c>
      <c r="D117" s="62" t="n">
        <v>1</v>
      </c>
      <c r="E117" s="68" t="s">
        <v>17</v>
      </c>
      <c r="F117" s="48" t="n">
        <v>4000000</v>
      </c>
      <c r="G117" s="44" t="s">
        <v>149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</row>
    <row r="118" s="65" customFormat="true" ht="34.5" hidden="false" customHeight="true" outlineLevel="0" collapsed="false">
      <c r="A118" s="39"/>
      <c r="B118" s="45"/>
      <c r="C118" s="55" t="s">
        <v>151</v>
      </c>
      <c r="D118" s="62" t="s">
        <v>16</v>
      </c>
      <c r="E118" s="68" t="s">
        <v>17</v>
      </c>
      <c r="F118" s="48" t="n">
        <v>13000000</v>
      </c>
      <c r="G118" s="44" t="s">
        <v>18</v>
      </c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</row>
    <row r="119" s="65" customFormat="true" ht="30.75" hidden="false" customHeight="true" outlineLevel="0" collapsed="false">
      <c r="A119" s="39"/>
      <c r="B119" s="45"/>
      <c r="C119" s="55" t="s">
        <v>152</v>
      </c>
      <c r="D119" s="62" t="s">
        <v>16</v>
      </c>
      <c r="E119" s="68" t="s">
        <v>17</v>
      </c>
      <c r="F119" s="48" t="n">
        <v>10500000</v>
      </c>
      <c r="G119" s="44" t="s">
        <v>18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</row>
    <row r="120" s="65" customFormat="true" ht="42.75" hidden="false" customHeight="true" outlineLevel="0" collapsed="false">
      <c r="A120" s="39"/>
      <c r="B120" s="45"/>
      <c r="C120" s="55" t="s">
        <v>153</v>
      </c>
      <c r="D120" s="62" t="s">
        <v>16</v>
      </c>
      <c r="E120" s="68" t="s">
        <v>17</v>
      </c>
      <c r="F120" s="48" t="n">
        <v>19000000</v>
      </c>
      <c r="G120" s="44" t="s">
        <v>18</v>
      </c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</row>
    <row r="121" s="65" customFormat="true" ht="33" hidden="false" customHeight="true" outlineLevel="0" collapsed="false">
      <c r="A121" s="39"/>
      <c r="B121" s="45"/>
      <c r="C121" s="55" t="s">
        <v>154</v>
      </c>
      <c r="D121" s="62" t="s">
        <v>16</v>
      </c>
      <c r="E121" s="68" t="s">
        <v>17</v>
      </c>
      <c r="F121" s="48" t="n">
        <v>5000000</v>
      </c>
      <c r="G121" s="44" t="s">
        <v>18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s="65" customFormat="true" ht="32.25" hidden="false" customHeight="true" outlineLevel="0" collapsed="false">
      <c r="A122" s="39"/>
      <c r="B122" s="40"/>
      <c r="C122" s="55" t="s">
        <v>155</v>
      </c>
      <c r="D122" s="62" t="n">
        <v>1</v>
      </c>
      <c r="E122" s="68" t="s">
        <v>17</v>
      </c>
      <c r="F122" s="48" t="n">
        <v>2200000</v>
      </c>
      <c r="G122" s="44" t="s">
        <v>18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s="65" customFormat="true" ht="27" hidden="false" customHeight="true" outlineLevel="0" collapsed="false">
      <c r="A123" s="39"/>
      <c r="B123" s="40"/>
      <c r="C123" s="55" t="s">
        <v>150</v>
      </c>
      <c r="D123" s="62" t="s">
        <v>16</v>
      </c>
      <c r="E123" s="68" t="s">
        <v>17</v>
      </c>
      <c r="F123" s="48" t="n">
        <v>2000000</v>
      </c>
      <c r="G123" s="44" t="s">
        <v>130</v>
      </c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s="65" customFormat="true" ht="31.5" hidden="false" customHeight="true" outlineLevel="0" collapsed="false">
      <c r="A124" s="39"/>
      <c r="B124" s="40"/>
      <c r="C124" s="55" t="s">
        <v>156</v>
      </c>
      <c r="D124" s="62" t="n">
        <v>2</v>
      </c>
      <c r="E124" s="68" t="s">
        <v>17</v>
      </c>
      <c r="F124" s="89" t="n">
        <v>2500000</v>
      </c>
      <c r="G124" s="44" t="s">
        <v>130</v>
      </c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s="65" customFormat="true" ht="27" hidden="false" customHeight="true" outlineLevel="0" collapsed="false">
      <c r="A125" s="39"/>
      <c r="B125" s="40"/>
      <c r="C125" s="55" t="s">
        <v>157</v>
      </c>
      <c r="D125" s="62" t="n">
        <v>2</v>
      </c>
      <c r="E125" s="68" t="s">
        <v>17</v>
      </c>
      <c r="F125" s="89" t="n">
        <v>8000000</v>
      </c>
      <c r="G125" s="44" t="s">
        <v>122</v>
      </c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s="65" customFormat="true" ht="25.5" hidden="false" customHeight="true" outlineLevel="0" collapsed="false">
      <c r="A126" s="39"/>
      <c r="B126" s="45"/>
      <c r="C126" s="55" t="s">
        <v>158</v>
      </c>
      <c r="D126" s="62" t="s">
        <v>16</v>
      </c>
      <c r="E126" s="68" t="s">
        <v>17</v>
      </c>
      <c r="F126" s="48" t="n">
        <v>1000000</v>
      </c>
      <c r="G126" s="44" t="s">
        <v>159</v>
      </c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s="65" customFormat="true" ht="30.75" hidden="false" customHeight="true" outlineLevel="0" collapsed="false">
      <c r="A127" s="39"/>
      <c r="B127" s="45"/>
      <c r="C127" s="55" t="s">
        <v>160</v>
      </c>
      <c r="D127" s="62" t="n">
        <v>1</v>
      </c>
      <c r="E127" s="68" t="s">
        <v>17</v>
      </c>
      <c r="F127" s="48" t="n">
        <v>17000000</v>
      </c>
      <c r="G127" s="44" t="s">
        <v>18</v>
      </c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s="65" customFormat="true" ht="31.5" hidden="false" customHeight="true" outlineLevel="0" collapsed="false">
      <c r="A128" s="39"/>
      <c r="B128" s="40"/>
      <c r="C128" s="55" t="s">
        <v>161</v>
      </c>
      <c r="D128" s="62" t="n">
        <v>2</v>
      </c>
      <c r="E128" s="68" t="s">
        <v>17</v>
      </c>
      <c r="F128" s="48" t="n">
        <v>3000000</v>
      </c>
      <c r="G128" s="44" t="s">
        <v>149</v>
      </c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s="65" customFormat="true" ht="30.75" hidden="false" customHeight="true" outlineLevel="0" collapsed="false">
      <c r="A129" s="39"/>
      <c r="B129" s="49"/>
      <c r="C129" s="55" t="s">
        <v>162</v>
      </c>
      <c r="D129" s="62" t="n">
        <v>1</v>
      </c>
      <c r="E129" s="68" t="s">
        <v>17</v>
      </c>
      <c r="F129" s="48" t="n">
        <v>12000000</v>
      </c>
      <c r="G129" s="44" t="s">
        <v>149</v>
      </c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s="65" customFormat="true" ht="21" hidden="false" customHeight="true" outlineLevel="0" collapsed="false">
      <c r="A130" s="39"/>
      <c r="B130" s="49"/>
      <c r="C130" s="66"/>
      <c r="D130" s="62"/>
      <c r="E130" s="42"/>
      <c r="F130" s="56"/>
      <c r="G130" s="4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s="65" customFormat="true" ht="21" hidden="false" customHeight="true" outlineLevel="0" collapsed="false">
      <c r="A131" s="39" t="s">
        <v>12</v>
      </c>
      <c r="B131" s="40" t="s">
        <v>163</v>
      </c>
      <c r="C131" s="61" t="s">
        <v>164</v>
      </c>
      <c r="D131" s="62" t="s">
        <v>43</v>
      </c>
      <c r="E131" s="63"/>
      <c r="F131" s="84" t="n">
        <f aca="false">SUM(F132:F135)</f>
        <v>3190000</v>
      </c>
      <c r="G131" s="36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s="65" customFormat="true" ht="21" hidden="false" customHeight="true" outlineLevel="0" collapsed="false">
      <c r="A132" s="39"/>
      <c r="B132" s="60"/>
      <c r="C132" s="55" t="s">
        <v>165</v>
      </c>
      <c r="D132" s="62" t="n">
        <v>2</v>
      </c>
      <c r="E132" s="42" t="s">
        <v>81</v>
      </c>
      <c r="F132" s="48" t="n">
        <v>60000</v>
      </c>
      <c r="G132" s="44" t="s">
        <v>166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s="65" customFormat="true" ht="21" hidden="false" customHeight="true" outlineLevel="0" collapsed="false">
      <c r="A133" s="39"/>
      <c r="B133" s="45"/>
      <c r="C133" s="55" t="s">
        <v>167</v>
      </c>
      <c r="D133" s="62" t="n">
        <v>2</v>
      </c>
      <c r="E133" s="42" t="s">
        <v>17</v>
      </c>
      <c r="F133" s="48" t="n">
        <v>715000</v>
      </c>
      <c r="G133" s="44" t="s">
        <v>40</v>
      </c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s="65" customFormat="true" ht="21" hidden="false" customHeight="true" outlineLevel="0" collapsed="false">
      <c r="A134" s="39"/>
      <c r="B134" s="45"/>
      <c r="C134" s="55" t="s">
        <v>168</v>
      </c>
      <c r="D134" s="62" t="s">
        <v>16</v>
      </c>
      <c r="E134" s="42" t="s">
        <v>17</v>
      </c>
      <c r="F134" s="48" t="n">
        <v>1700000</v>
      </c>
      <c r="G134" s="44" t="s">
        <v>66</v>
      </c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s="65" customFormat="true" ht="29.25" hidden="false" customHeight="true" outlineLevel="0" collapsed="false">
      <c r="A135" s="39"/>
      <c r="B135" s="45"/>
      <c r="C135" s="55" t="s">
        <v>169</v>
      </c>
      <c r="D135" s="62" t="n">
        <v>2</v>
      </c>
      <c r="E135" s="42" t="s">
        <v>17</v>
      </c>
      <c r="F135" s="48" t="n">
        <v>715000</v>
      </c>
      <c r="G135" s="44" t="s">
        <v>170</v>
      </c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s="65" customFormat="true" ht="21" hidden="false" customHeight="true" outlineLevel="0" collapsed="false">
      <c r="A136" s="39"/>
      <c r="B136" s="49"/>
      <c r="C136" s="66"/>
      <c r="D136" s="62"/>
      <c r="E136" s="42"/>
      <c r="F136" s="56" t="n">
        <f aca="false">SUM(F137)+F141+F144+F147</f>
        <v>3705000</v>
      </c>
      <c r="G136" s="4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s="65" customFormat="true" ht="18.75" hidden="false" customHeight="true" outlineLevel="0" collapsed="false">
      <c r="A137" s="39" t="s">
        <v>12</v>
      </c>
      <c r="B137" s="40" t="s">
        <v>171</v>
      </c>
      <c r="C137" s="61" t="s">
        <v>172</v>
      </c>
      <c r="D137" s="62" t="s">
        <v>43</v>
      </c>
      <c r="E137" s="42"/>
      <c r="F137" s="90" t="n">
        <f aca="false">SUM(F138)+F139</f>
        <v>1705000</v>
      </c>
      <c r="G137" s="3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s="65" customFormat="true" ht="18" hidden="false" customHeight="true" outlineLevel="0" collapsed="false">
      <c r="A138" s="39"/>
      <c r="B138" s="60"/>
      <c r="C138" s="55" t="s">
        <v>173</v>
      </c>
      <c r="D138" s="62" t="n">
        <v>2</v>
      </c>
      <c r="E138" s="68" t="s">
        <v>174</v>
      </c>
      <c r="F138" s="48" t="n">
        <v>205000</v>
      </c>
      <c r="G138" s="44" t="s">
        <v>175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s="65" customFormat="true" ht="18" hidden="false" customHeight="true" outlineLevel="0" collapsed="false">
      <c r="A139" s="39"/>
      <c r="B139" s="60"/>
      <c r="C139" s="55" t="s">
        <v>176</v>
      </c>
      <c r="D139" s="62" t="n">
        <v>2</v>
      </c>
      <c r="E139" s="68" t="s">
        <v>81</v>
      </c>
      <c r="F139" s="48" t="n">
        <v>1500000</v>
      </c>
      <c r="G139" s="44" t="s">
        <v>166</v>
      </c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s="65" customFormat="true" ht="12.75" hidden="false" customHeight="true" outlineLevel="0" collapsed="false">
      <c r="A140" s="39"/>
      <c r="B140" s="49"/>
      <c r="C140" s="91"/>
      <c r="D140" s="62"/>
      <c r="E140" s="68"/>
      <c r="F140" s="48"/>
      <c r="G140" s="4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</row>
    <row r="141" s="65" customFormat="true" ht="21" hidden="false" customHeight="true" outlineLevel="0" collapsed="false">
      <c r="A141" s="39" t="s">
        <v>12</v>
      </c>
      <c r="B141" s="40" t="s">
        <v>177</v>
      </c>
      <c r="C141" s="61" t="s">
        <v>178</v>
      </c>
      <c r="D141" s="62" t="s">
        <v>43</v>
      </c>
      <c r="E141" s="42"/>
      <c r="F141" s="90" t="n">
        <f aca="false">SUM(F142)</f>
        <v>1000000</v>
      </c>
      <c r="G141" s="36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</row>
    <row r="142" s="65" customFormat="true" ht="19.5" hidden="false" customHeight="true" outlineLevel="0" collapsed="false">
      <c r="A142" s="39"/>
      <c r="B142" s="49"/>
      <c r="C142" s="55" t="s">
        <v>179</v>
      </c>
      <c r="D142" s="62" t="n">
        <v>2</v>
      </c>
      <c r="E142" s="68" t="s">
        <v>17</v>
      </c>
      <c r="F142" s="48" t="n">
        <v>1000000</v>
      </c>
      <c r="G142" s="44" t="s">
        <v>100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</row>
    <row r="143" s="65" customFormat="true" ht="21" hidden="false" customHeight="true" outlineLevel="0" collapsed="false">
      <c r="A143" s="39"/>
      <c r="B143" s="49"/>
      <c r="C143" s="66"/>
      <c r="D143" s="62"/>
      <c r="E143" s="42"/>
      <c r="F143" s="56"/>
      <c r="G143" s="4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</row>
    <row r="144" s="65" customFormat="true" ht="15.75" hidden="false" customHeight="true" outlineLevel="0" collapsed="false">
      <c r="A144" s="39" t="s">
        <v>12</v>
      </c>
      <c r="B144" s="40" t="s">
        <v>180</v>
      </c>
      <c r="C144" s="61" t="s">
        <v>181</v>
      </c>
      <c r="D144" s="62" t="s">
        <v>43</v>
      </c>
      <c r="E144" s="42"/>
      <c r="F144" s="90" t="n">
        <f aca="false">SUM(F145)</f>
        <v>200000</v>
      </c>
      <c r="G144" s="36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</row>
    <row r="145" s="65" customFormat="true" ht="20.25" hidden="false" customHeight="true" outlineLevel="0" collapsed="false">
      <c r="A145" s="39"/>
      <c r="B145" s="60"/>
      <c r="C145" s="55" t="s">
        <v>181</v>
      </c>
      <c r="D145" s="62" t="n">
        <v>2</v>
      </c>
      <c r="E145" s="68" t="s">
        <v>17</v>
      </c>
      <c r="F145" s="48" t="n">
        <v>200000</v>
      </c>
      <c r="G145" s="44" t="s">
        <v>85</v>
      </c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</row>
    <row r="146" s="65" customFormat="true" ht="21" hidden="false" customHeight="true" outlineLevel="0" collapsed="false">
      <c r="A146" s="39"/>
      <c r="B146" s="49"/>
      <c r="C146" s="66"/>
      <c r="D146" s="62"/>
      <c r="E146" s="42"/>
      <c r="F146" s="56"/>
      <c r="G146" s="4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</row>
    <row r="147" s="65" customFormat="true" ht="17.25" hidden="false" customHeight="true" outlineLevel="0" collapsed="false">
      <c r="A147" s="39" t="s">
        <v>12</v>
      </c>
      <c r="B147" s="40" t="s">
        <v>182</v>
      </c>
      <c r="C147" s="61" t="s">
        <v>183</v>
      </c>
      <c r="D147" s="62" t="s">
        <v>43</v>
      </c>
      <c r="E147" s="42"/>
      <c r="F147" s="90" t="n">
        <f aca="false">SUM(F148:F149)</f>
        <v>800000</v>
      </c>
      <c r="G147" s="36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</row>
    <row r="148" s="65" customFormat="true" ht="24" hidden="false" customHeight="true" outlineLevel="0" collapsed="false">
      <c r="A148" s="39"/>
      <c r="B148" s="49"/>
      <c r="C148" s="46" t="s">
        <v>184</v>
      </c>
      <c r="D148" s="62" t="n">
        <v>2</v>
      </c>
      <c r="E148" s="68" t="s">
        <v>17</v>
      </c>
      <c r="F148" s="48" t="n">
        <v>700000</v>
      </c>
      <c r="G148" s="44" t="s">
        <v>27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</row>
    <row r="149" s="65" customFormat="true" ht="19.5" hidden="false" customHeight="true" outlineLevel="0" collapsed="false">
      <c r="A149" s="39"/>
      <c r="B149" s="92"/>
      <c r="C149" s="46" t="s">
        <v>185</v>
      </c>
      <c r="D149" s="62" t="n">
        <v>2</v>
      </c>
      <c r="E149" s="68" t="s">
        <v>17</v>
      </c>
      <c r="F149" s="48" t="n">
        <v>100000</v>
      </c>
      <c r="G149" s="44" t="s">
        <v>40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</row>
    <row r="150" s="65" customFormat="true" ht="22.5" hidden="false" customHeight="true" outlineLevel="0" collapsed="false">
      <c r="A150" s="39"/>
      <c r="B150" s="49"/>
      <c r="C150" s="55"/>
      <c r="D150" s="62"/>
      <c r="E150" s="68"/>
      <c r="F150" s="51" t="n">
        <f aca="false">SUM(F151)+F159+F162</f>
        <v>32800000</v>
      </c>
      <c r="G150" s="4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</row>
    <row r="151" s="65" customFormat="true" ht="22.5" hidden="false" customHeight="true" outlineLevel="0" collapsed="false">
      <c r="A151" s="39" t="s">
        <v>12</v>
      </c>
      <c r="B151" s="40" t="s">
        <v>186</v>
      </c>
      <c r="C151" s="61" t="s">
        <v>187</v>
      </c>
      <c r="D151" s="69"/>
      <c r="E151" s="70"/>
      <c r="F151" s="80" t="n">
        <f aca="false">SUM(F152:F157)</f>
        <v>5500000</v>
      </c>
      <c r="G151" s="36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</row>
    <row r="152" s="65" customFormat="true" ht="23.25" hidden="false" customHeight="true" outlineLevel="0" collapsed="false">
      <c r="A152" s="39"/>
      <c r="B152" s="60"/>
      <c r="C152" s="46" t="s">
        <v>188</v>
      </c>
      <c r="D152" s="69" t="n">
        <v>2</v>
      </c>
      <c r="E152" s="70" t="s">
        <v>81</v>
      </c>
      <c r="F152" s="48" t="n">
        <v>2400000</v>
      </c>
      <c r="G152" s="44" t="s">
        <v>49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</row>
    <row r="153" s="65" customFormat="true" ht="23.25" hidden="false" customHeight="true" outlineLevel="0" collapsed="false">
      <c r="A153" s="39"/>
      <c r="B153" s="49"/>
      <c r="C153" s="46" t="s">
        <v>189</v>
      </c>
      <c r="D153" s="69" t="n">
        <v>1</v>
      </c>
      <c r="E153" s="70" t="s">
        <v>190</v>
      </c>
      <c r="F153" s="48" t="n">
        <v>50000</v>
      </c>
      <c r="G153" s="44" t="s">
        <v>85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</row>
    <row r="154" s="65" customFormat="true" ht="23.25" hidden="false" customHeight="true" outlineLevel="0" collapsed="false">
      <c r="A154" s="39"/>
      <c r="B154" s="92"/>
      <c r="C154" s="46" t="s">
        <v>191</v>
      </c>
      <c r="D154" s="69" t="n">
        <v>2</v>
      </c>
      <c r="E154" s="68" t="s">
        <v>17</v>
      </c>
      <c r="F154" s="48" t="n">
        <v>300000</v>
      </c>
      <c r="G154" s="44" t="s">
        <v>122</v>
      </c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</row>
    <row r="155" s="65" customFormat="true" ht="23.25" hidden="false" customHeight="true" outlineLevel="0" collapsed="false">
      <c r="A155" s="39"/>
      <c r="B155" s="49"/>
      <c r="C155" s="46" t="s">
        <v>192</v>
      </c>
      <c r="D155" s="69" t="n">
        <v>2</v>
      </c>
      <c r="E155" s="70" t="s">
        <v>81</v>
      </c>
      <c r="F155" s="48" t="n">
        <v>1700000</v>
      </c>
      <c r="G155" s="44" t="s">
        <v>85</v>
      </c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</row>
    <row r="156" s="65" customFormat="true" ht="25.5" hidden="false" customHeight="true" outlineLevel="0" collapsed="false">
      <c r="A156" s="39"/>
      <c r="B156" s="92"/>
      <c r="C156" s="46" t="s">
        <v>193</v>
      </c>
      <c r="D156" s="69" t="n">
        <v>2</v>
      </c>
      <c r="E156" s="68" t="s">
        <v>17</v>
      </c>
      <c r="F156" s="48" t="n">
        <v>50000</v>
      </c>
      <c r="G156" s="44" t="s">
        <v>120</v>
      </c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</row>
    <row r="157" s="65" customFormat="true" ht="23.25" hidden="false" customHeight="true" outlineLevel="0" collapsed="false">
      <c r="A157" s="39"/>
      <c r="B157" s="49"/>
      <c r="C157" s="46" t="s">
        <v>194</v>
      </c>
      <c r="D157" s="69" t="n">
        <v>1</v>
      </c>
      <c r="E157" s="42" t="s">
        <v>62</v>
      </c>
      <c r="F157" s="48" t="n">
        <v>1000000</v>
      </c>
      <c r="G157" s="44" t="s">
        <v>120</v>
      </c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</row>
    <row r="158" s="65" customFormat="true" ht="18" hidden="false" customHeight="true" outlineLevel="0" collapsed="false">
      <c r="A158" s="39"/>
      <c r="B158" s="49"/>
      <c r="C158" s="66"/>
      <c r="D158" s="62"/>
      <c r="E158" s="42"/>
      <c r="F158" s="48"/>
      <c r="G158" s="93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</row>
    <row r="159" s="65" customFormat="true" ht="23.25" hidden="false" customHeight="true" outlineLevel="0" collapsed="false">
      <c r="A159" s="39" t="s">
        <v>12</v>
      </c>
      <c r="B159" s="40" t="s">
        <v>195</v>
      </c>
      <c r="C159" s="61" t="s">
        <v>196</v>
      </c>
      <c r="D159" s="62"/>
      <c r="E159" s="42"/>
      <c r="F159" s="84" t="n">
        <f aca="false">SUM(F160)</f>
        <v>1000000</v>
      </c>
      <c r="G159" s="36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</row>
    <row r="160" s="65" customFormat="true" ht="23.25" hidden="false" customHeight="true" outlineLevel="0" collapsed="false">
      <c r="A160" s="39"/>
      <c r="B160" s="88"/>
      <c r="C160" s="46" t="s">
        <v>197</v>
      </c>
      <c r="D160" s="62" t="s">
        <v>16</v>
      </c>
      <c r="E160" s="42" t="s">
        <v>81</v>
      </c>
      <c r="F160" s="48" t="n">
        <v>1000000</v>
      </c>
      <c r="G160" s="36" t="s">
        <v>40</v>
      </c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</row>
    <row r="161" s="65" customFormat="true" ht="18" hidden="false" customHeight="true" outlineLevel="0" collapsed="false">
      <c r="A161" s="39"/>
      <c r="B161" s="49"/>
      <c r="C161" s="66"/>
      <c r="D161" s="62"/>
      <c r="E161" s="42"/>
      <c r="F161" s="48"/>
      <c r="G161" s="93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</row>
    <row r="162" s="65" customFormat="true" ht="23.25" hidden="false" customHeight="true" outlineLevel="0" collapsed="false">
      <c r="A162" s="39" t="s">
        <v>12</v>
      </c>
      <c r="B162" s="40" t="s">
        <v>198</v>
      </c>
      <c r="C162" s="61" t="s">
        <v>199</v>
      </c>
      <c r="D162" s="62"/>
      <c r="E162" s="42"/>
      <c r="F162" s="84" t="n">
        <f aca="false">SUM(F163:F168)</f>
        <v>26300000</v>
      </c>
      <c r="G162" s="36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</row>
    <row r="163" s="65" customFormat="true" ht="23.25" hidden="false" customHeight="true" outlineLevel="0" collapsed="false">
      <c r="A163" s="39"/>
      <c r="B163" s="45"/>
      <c r="C163" s="46" t="s">
        <v>200</v>
      </c>
      <c r="D163" s="62" t="s">
        <v>16</v>
      </c>
      <c r="E163" s="42" t="s">
        <v>81</v>
      </c>
      <c r="F163" s="48" t="n">
        <v>2000000</v>
      </c>
      <c r="G163" s="67" t="s">
        <v>122</v>
      </c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</row>
    <row r="164" s="65" customFormat="true" ht="23.25" hidden="false" customHeight="true" outlineLevel="0" collapsed="false">
      <c r="A164" s="39"/>
      <c r="B164" s="40"/>
      <c r="C164" s="46" t="s">
        <v>201</v>
      </c>
      <c r="D164" s="62" t="n">
        <v>2</v>
      </c>
      <c r="E164" s="42" t="s">
        <v>17</v>
      </c>
      <c r="F164" s="48" t="n">
        <v>1500000</v>
      </c>
      <c r="G164" s="67" t="s">
        <v>118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</row>
    <row r="165" s="65" customFormat="true" ht="23.25" hidden="false" customHeight="true" outlineLevel="0" collapsed="false">
      <c r="A165" s="39"/>
      <c r="B165" s="45"/>
      <c r="C165" s="46" t="s">
        <v>202</v>
      </c>
      <c r="D165" s="62" t="n">
        <v>1</v>
      </c>
      <c r="E165" s="42" t="s">
        <v>81</v>
      </c>
      <c r="F165" s="48" t="n">
        <v>3000000</v>
      </c>
      <c r="G165" s="67" t="s">
        <v>118</v>
      </c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</row>
    <row r="166" s="65" customFormat="true" ht="23.25" hidden="false" customHeight="true" outlineLevel="0" collapsed="false">
      <c r="A166" s="39"/>
      <c r="B166" s="45"/>
      <c r="C166" s="46" t="s">
        <v>203</v>
      </c>
      <c r="D166" s="62" t="n">
        <v>1</v>
      </c>
      <c r="E166" s="42" t="s">
        <v>81</v>
      </c>
      <c r="F166" s="48" t="n">
        <v>700000</v>
      </c>
      <c r="G166" s="67" t="s">
        <v>149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</row>
    <row r="167" s="65" customFormat="true" ht="23.25" hidden="false" customHeight="true" outlineLevel="0" collapsed="false">
      <c r="A167" s="39"/>
      <c r="B167" s="81"/>
      <c r="C167" s="46" t="s">
        <v>204</v>
      </c>
      <c r="D167" s="62" t="n">
        <v>1</v>
      </c>
      <c r="E167" s="42" t="s">
        <v>62</v>
      </c>
      <c r="F167" s="48" t="n">
        <v>15000000</v>
      </c>
      <c r="G167" s="67" t="s">
        <v>118</v>
      </c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</row>
    <row r="168" s="65" customFormat="true" ht="23.25" hidden="false" customHeight="true" outlineLevel="0" collapsed="false">
      <c r="A168" s="39"/>
      <c r="B168" s="81"/>
      <c r="C168" s="46" t="s">
        <v>205</v>
      </c>
      <c r="D168" s="62" t="n">
        <v>1</v>
      </c>
      <c r="E168" s="42" t="s">
        <v>81</v>
      </c>
      <c r="F168" s="48" t="n">
        <v>4100000</v>
      </c>
      <c r="G168" s="67" t="s">
        <v>130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</row>
    <row r="169" s="65" customFormat="true" ht="16.5" hidden="false" customHeight="true" outlineLevel="0" collapsed="false">
      <c r="A169" s="39"/>
      <c r="B169" s="49"/>
      <c r="C169" s="46"/>
      <c r="D169" s="69"/>
      <c r="E169" s="42"/>
      <c r="F169" s="51" t="n">
        <f aca="false">SUM(F170)+F173+F176+F179+F186+F189+F193</f>
        <v>47575000</v>
      </c>
      <c r="G169" s="36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</row>
    <row r="170" s="65" customFormat="true" ht="16.5" hidden="false" customHeight="true" outlineLevel="0" collapsed="false">
      <c r="A170" s="39" t="s">
        <v>12</v>
      </c>
      <c r="B170" s="40" t="s">
        <v>206</v>
      </c>
      <c r="C170" s="61" t="s">
        <v>207</v>
      </c>
      <c r="D170" s="69" t="s">
        <v>43</v>
      </c>
      <c r="E170" s="42"/>
      <c r="F170" s="80" t="n">
        <f aca="false">SUM(F171:F171)</f>
        <v>3000000</v>
      </c>
      <c r="G170" s="36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</row>
    <row r="171" s="65" customFormat="true" ht="28.5" hidden="false" customHeight="true" outlineLevel="0" collapsed="false">
      <c r="A171" s="39"/>
      <c r="B171" s="81"/>
      <c r="C171" s="46" t="s">
        <v>122</v>
      </c>
      <c r="D171" s="69" t="s">
        <v>16</v>
      </c>
      <c r="E171" s="42" t="s">
        <v>81</v>
      </c>
      <c r="F171" s="48" t="n">
        <v>3000000</v>
      </c>
      <c r="G171" s="36" t="s">
        <v>122</v>
      </c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</row>
    <row r="172" s="65" customFormat="true" ht="16.5" hidden="false" customHeight="true" outlineLevel="0" collapsed="false">
      <c r="A172" s="39"/>
      <c r="B172" s="49"/>
      <c r="C172" s="46"/>
      <c r="D172" s="69"/>
      <c r="E172" s="42"/>
      <c r="F172" s="95"/>
      <c r="G172" s="36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</row>
    <row r="173" s="65" customFormat="true" ht="21" hidden="false" customHeight="true" outlineLevel="0" collapsed="false">
      <c r="A173" s="39" t="s">
        <v>12</v>
      </c>
      <c r="B173" s="40" t="s">
        <v>208</v>
      </c>
      <c r="C173" s="61" t="s">
        <v>209</v>
      </c>
      <c r="D173" s="69"/>
      <c r="E173" s="42"/>
      <c r="F173" s="80" t="n">
        <f aca="false">SUM(F174)</f>
        <v>3000000</v>
      </c>
      <c r="G173" s="36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</row>
    <row r="174" s="65" customFormat="true" ht="21" hidden="false" customHeight="true" outlineLevel="0" collapsed="false">
      <c r="A174" s="39"/>
      <c r="B174" s="45"/>
      <c r="C174" s="46" t="s">
        <v>122</v>
      </c>
      <c r="D174" s="69" t="s">
        <v>16</v>
      </c>
      <c r="E174" s="42" t="s">
        <v>62</v>
      </c>
      <c r="F174" s="48" t="n">
        <v>3000000</v>
      </c>
      <c r="G174" s="36" t="s">
        <v>122</v>
      </c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</row>
    <row r="175" s="65" customFormat="true" ht="15.75" hidden="false" customHeight="true" outlineLevel="0" collapsed="false">
      <c r="A175" s="39"/>
      <c r="B175" s="49"/>
      <c r="C175" s="46"/>
      <c r="D175" s="69"/>
      <c r="E175" s="42"/>
      <c r="F175" s="95"/>
      <c r="G175" s="36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</row>
    <row r="176" s="65" customFormat="true" ht="17.25" hidden="false" customHeight="true" outlineLevel="0" collapsed="false">
      <c r="A176" s="39" t="s">
        <v>12</v>
      </c>
      <c r="B176" s="40" t="s">
        <v>210</v>
      </c>
      <c r="C176" s="61" t="s">
        <v>211</v>
      </c>
      <c r="D176" s="62" t="s">
        <v>43</v>
      </c>
      <c r="E176" s="42"/>
      <c r="F176" s="84" t="n">
        <f aca="false">SUM(F177)</f>
        <v>800000</v>
      </c>
      <c r="G176" s="36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</row>
    <row r="177" s="65" customFormat="true" ht="19.5" hidden="false" customHeight="true" outlineLevel="0" collapsed="false">
      <c r="A177" s="39"/>
      <c r="B177" s="49"/>
      <c r="C177" s="46" t="s">
        <v>122</v>
      </c>
      <c r="D177" s="69" t="s">
        <v>16</v>
      </c>
      <c r="E177" s="42" t="s">
        <v>62</v>
      </c>
      <c r="F177" s="48" t="n">
        <v>800000</v>
      </c>
      <c r="G177" s="36" t="s">
        <v>122</v>
      </c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</row>
    <row r="178" s="65" customFormat="true" ht="15" hidden="false" customHeight="true" outlineLevel="0" collapsed="false">
      <c r="A178" s="39"/>
      <c r="B178" s="49"/>
      <c r="C178" s="46"/>
      <c r="D178" s="62"/>
      <c r="E178" s="42"/>
      <c r="F178" s="96"/>
      <c r="G178" s="36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</row>
    <row r="179" s="65" customFormat="true" ht="21.75" hidden="false" customHeight="true" outlineLevel="0" collapsed="false">
      <c r="A179" s="39" t="s">
        <v>12</v>
      </c>
      <c r="B179" s="40" t="s">
        <v>212</v>
      </c>
      <c r="C179" s="61" t="s">
        <v>213</v>
      </c>
      <c r="D179" s="62" t="s">
        <v>43</v>
      </c>
      <c r="E179" s="42"/>
      <c r="F179" s="84" t="n">
        <f aca="false">SUM(F180:F184)</f>
        <v>20050000</v>
      </c>
      <c r="G179" s="36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</row>
    <row r="180" s="65" customFormat="true" ht="21.75" hidden="false" customHeight="true" outlineLevel="0" collapsed="false">
      <c r="A180" s="39"/>
      <c r="B180" s="49"/>
      <c r="C180" s="46" t="s">
        <v>122</v>
      </c>
      <c r="D180" s="69" t="s">
        <v>16</v>
      </c>
      <c r="E180" s="42" t="s">
        <v>81</v>
      </c>
      <c r="F180" s="48" t="n">
        <v>6000000</v>
      </c>
      <c r="G180" s="93" t="s">
        <v>122</v>
      </c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</row>
    <row r="181" s="65" customFormat="true" ht="21.75" hidden="false" customHeight="true" outlineLevel="0" collapsed="false">
      <c r="A181" s="39"/>
      <c r="B181" s="49"/>
      <c r="C181" s="46" t="s">
        <v>214</v>
      </c>
      <c r="D181" s="62" t="n">
        <v>1</v>
      </c>
      <c r="E181" s="42" t="s">
        <v>17</v>
      </c>
      <c r="F181" s="48" t="n">
        <v>6000000</v>
      </c>
      <c r="G181" s="93" t="s">
        <v>49</v>
      </c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</row>
    <row r="182" s="65" customFormat="true" ht="21.75" hidden="false" customHeight="true" outlineLevel="0" collapsed="false">
      <c r="A182" s="39"/>
      <c r="B182" s="49"/>
      <c r="C182" s="46" t="s">
        <v>215</v>
      </c>
      <c r="D182" s="62" t="n">
        <v>1</v>
      </c>
      <c r="E182" s="42" t="s">
        <v>17</v>
      </c>
      <c r="F182" s="48" t="n">
        <v>6000000</v>
      </c>
      <c r="G182" s="93" t="s">
        <v>118</v>
      </c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</row>
    <row r="183" s="65" customFormat="true" ht="21.75" hidden="false" customHeight="true" outlineLevel="0" collapsed="false">
      <c r="A183" s="39"/>
      <c r="B183" s="49"/>
      <c r="C183" s="46" t="s">
        <v>216</v>
      </c>
      <c r="D183" s="62" t="n">
        <v>1</v>
      </c>
      <c r="E183" s="42" t="s">
        <v>62</v>
      </c>
      <c r="F183" s="48" t="n">
        <v>1750000</v>
      </c>
      <c r="G183" s="79" t="s">
        <v>120</v>
      </c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</row>
    <row r="184" s="65" customFormat="true" ht="25.5" hidden="false" customHeight="true" outlineLevel="0" collapsed="false">
      <c r="A184" s="39"/>
      <c r="B184" s="60"/>
      <c r="C184" s="46" t="s">
        <v>217</v>
      </c>
      <c r="D184" s="62" t="n">
        <v>2</v>
      </c>
      <c r="E184" s="42" t="s">
        <v>81</v>
      </c>
      <c r="F184" s="48" t="n">
        <v>300000</v>
      </c>
      <c r="G184" s="79" t="s">
        <v>18</v>
      </c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</row>
    <row r="185" s="65" customFormat="true" ht="21.75" hidden="false" customHeight="true" outlineLevel="0" collapsed="false">
      <c r="A185" s="39"/>
      <c r="B185" s="49"/>
      <c r="C185" s="46"/>
      <c r="D185" s="62"/>
      <c r="E185" s="42"/>
      <c r="F185" s="96"/>
      <c r="G185" s="36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</row>
    <row r="186" s="65" customFormat="true" ht="21.75" hidden="false" customHeight="true" outlineLevel="0" collapsed="false">
      <c r="A186" s="39" t="s">
        <v>12</v>
      </c>
      <c r="B186" s="40" t="s">
        <v>218</v>
      </c>
      <c r="C186" s="61" t="s">
        <v>219</v>
      </c>
      <c r="D186" s="62" t="s">
        <v>43</v>
      </c>
      <c r="E186" s="42"/>
      <c r="F186" s="84" t="n">
        <f aca="false">SUM(F187:F187)</f>
        <v>2000000</v>
      </c>
      <c r="G186" s="36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</row>
    <row r="187" s="65" customFormat="true" ht="19.5" hidden="false" customHeight="true" outlineLevel="0" collapsed="false">
      <c r="A187" s="39"/>
      <c r="B187" s="45"/>
      <c r="C187" s="46" t="s">
        <v>122</v>
      </c>
      <c r="D187" s="69" t="s">
        <v>16</v>
      </c>
      <c r="E187" s="42" t="s">
        <v>81</v>
      </c>
      <c r="F187" s="48" t="n">
        <v>2000000</v>
      </c>
      <c r="G187" s="36" t="s">
        <v>122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</row>
    <row r="188" s="65" customFormat="true" ht="18" hidden="false" customHeight="true" outlineLevel="0" collapsed="false">
      <c r="A188" s="39"/>
      <c r="B188" s="49"/>
      <c r="C188" s="66"/>
      <c r="D188" s="62"/>
      <c r="E188" s="42"/>
      <c r="F188" s="48"/>
      <c r="G188" s="93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</row>
    <row r="189" s="65" customFormat="true" ht="21" hidden="false" customHeight="true" outlineLevel="0" collapsed="false">
      <c r="A189" s="39" t="s">
        <v>12</v>
      </c>
      <c r="B189" s="40" t="s">
        <v>220</v>
      </c>
      <c r="C189" s="97" t="s">
        <v>221</v>
      </c>
      <c r="D189" s="69" t="s">
        <v>43</v>
      </c>
      <c r="E189" s="83"/>
      <c r="F189" s="80" t="n">
        <f aca="false">SUM(F190:F191)</f>
        <v>13500000</v>
      </c>
      <c r="G189" s="36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</row>
    <row r="190" s="65" customFormat="true" ht="18" hidden="false" customHeight="true" outlineLevel="0" collapsed="false">
      <c r="A190" s="39"/>
      <c r="B190" s="49"/>
      <c r="C190" s="46" t="s">
        <v>222</v>
      </c>
      <c r="D190" s="69" t="n">
        <v>2</v>
      </c>
      <c r="E190" s="42" t="s">
        <v>81</v>
      </c>
      <c r="F190" s="48" t="n">
        <v>12000000</v>
      </c>
      <c r="G190" s="79" t="s">
        <v>49</v>
      </c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</row>
    <row r="191" s="65" customFormat="true" ht="17.25" hidden="false" customHeight="true" outlineLevel="0" collapsed="false">
      <c r="A191" s="39" t="s">
        <v>43</v>
      </c>
      <c r="B191" s="49"/>
      <c r="C191" s="46" t="s">
        <v>122</v>
      </c>
      <c r="D191" s="69" t="n">
        <v>1</v>
      </c>
      <c r="E191" s="42" t="s">
        <v>81</v>
      </c>
      <c r="F191" s="48" t="n">
        <v>1500000</v>
      </c>
      <c r="G191" s="79" t="s">
        <v>122</v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</row>
    <row r="192" s="65" customFormat="true" ht="18" hidden="false" customHeight="true" outlineLevel="0" collapsed="false">
      <c r="A192" s="39"/>
      <c r="B192" s="49"/>
      <c r="C192" s="66"/>
      <c r="D192" s="62"/>
      <c r="E192" s="42"/>
      <c r="F192" s="48"/>
      <c r="G192" s="93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</row>
    <row r="193" s="65" customFormat="true" ht="24" hidden="false" customHeight="true" outlineLevel="0" collapsed="false">
      <c r="A193" s="39" t="s">
        <v>12</v>
      </c>
      <c r="B193" s="40" t="s">
        <v>223</v>
      </c>
      <c r="C193" s="97" t="s">
        <v>224</v>
      </c>
      <c r="D193" s="99"/>
      <c r="E193" s="99"/>
      <c r="F193" s="80" t="n">
        <f aca="false">SUM(F194:F196)</f>
        <v>5225000</v>
      </c>
      <c r="G193" s="36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</row>
    <row r="194" s="65" customFormat="true" ht="28.5" hidden="false" customHeight="true" outlineLevel="0" collapsed="false">
      <c r="A194" s="100"/>
      <c r="B194" s="81"/>
      <c r="C194" s="46" t="s">
        <v>122</v>
      </c>
      <c r="D194" s="69" t="s">
        <v>16</v>
      </c>
      <c r="E194" s="42" t="s">
        <v>62</v>
      </c>
      <c r="F194" s="48" t="n">
        <v>5000000</v>
      </c>
      <c r="G194" s="67" t="s">
        <v>122</v>
      </c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</row>
    <row r="195" s="65" customFormat="true" ht="18.75" hidden="false" customHeight="true" outlineLevel="0" collapsed="false">
      <c r="A195" s="100"/>
      <c r="B195" s="60"/>
      <c r="C195" s="46" t="s">
        <v>225</v>
      </c>
      <c r="D195" s="69" t="n">
        <v>1</v>
      </c>
      <c r="E195" s="42" t="s">
        <v>190</v>
      </c>
      <c r="F195" s="48" t="n">
        <v>25000</v>
      </c>
      <c r="G195" s="67" t="s">
        <v>74</v>
      </c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</row>
    <row r="196" s="65" customFormat="true" ht="18.75" hidden="false" customHeight="true" outlineLevel="0" collapsed="false">
      <c r="A196" s="100"/>
      <c r="B196" s="60"/>
      <c r="C196" s="46" t="s">
        <v>226</v>
      </c>
      <c r="D196" s="69" t="n">
        <v>1</v>
      </c>
      <c r="E196" s="70" t="s">
        <v>62</v>
      </c>
      <c r="F196" s="48" t="n">
        <v>200000</v>
      </c>
      <c r="G196" s="67" t="s">
        <v>120</v>
      </c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</row>
    <row r="197" s="65" customFormat="true" ht="22.5" hidden="false" customHeight="true" outlineLevel="0" collapsed="false">
      <c r="A197" s="100"/>
      <c r="B197" s="49"/>
      <c r="C197" s="46"/>
      <c r="D197" s="69"/>
      <c r="E197" s="70"/>
      <c r="F197" s="56" t="n">
        <f aca="false">SUM(F198)+F201</f>
        <v>110460000</v>
      </c>
      <c r="G197" s="67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</row>
    <row r="198" s="65" customFormat="true" ht="21" hidden="false" customHeight="true" outlineLevel="0" collapsed="false">
      <c r="A198" s="39" t="s">
        <v>12</v>
      </c>
      <c r="B198" s="40" t="s">
        <v>227</v>
      </c>
      <c r="C198" s="61" t="s">
        <v>228</v>
      </c>
      <c r="D198" s="62" t="s">
        <v>43</v>
      </c>
      <c r="E198" s="63"/>
      <c r="F198" s="84" t="n">
        <f aca="false">SUM(F199:F199)</f>
        <v>500000</v>
      </c>
      <c r="G198" s="36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</row>
    <row r="199" s="65" customFormat="true" ht="24" hidden="false" customHeight="true" outlineLevel="0" collapsed="false">
      <c r="A199" s="39"/>
      <c r="B199" s="81"/>
      <c r="C199" s="66" t="s">
        <v>122</v>
      </c>
      <c r="D199" s="62" t="n">
        <v>2</v>
      </c>
      <c r="E199" s="42" t="s">
        <v>81</v>
      </c>
      <c r="F199" s="48" t="n">
        <v>500000</v>
      </c>
      <c r="G199" s="93" t="s">
        <v>122</v>
      </c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</row>
    <row r="200" s="65" customFormat="true" ht="18" hidden="false" customHeight="true" outlineLevel="0" collapsed="false">
      <c r="A200" s="39"/>
      <c r="B200" s="49"/>
      <c r="C200" s="66"/>
      <c r="D200" s="62"/>
      <c r="E200" s="42"/>
      <c r="F200" s="48"/>
      <c r="G200" s="93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</row>
    <row r="201" s="65" customFormat="true" ht="19.5" hidden="false" customHeight="true" outlineLevel="0" collapsed="false">
      <c r="A201" s="39" t="s">
        <v>12</v>
      </c>
      <c r="B201" s="40" t="s">
        <v>229</v>
      </c>
      <c r="C201" s="61" t="s">
        <v>230</v>
      </c>
      <c r="D201" s="62"/>
      <c r="E201" s="63"/>
      <c r="F201" s="84" t="n">
        <f aca="false">SUM(F202:F217)</f>
        <v>109960000</v>
      </c>
      <c r="G201" s="36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</row>
    <row r="202" s="65" customFormat="true" ht="18.75" hidden="false" customHeight="true" outlineLevel="0" collapsed="false">
      <c r="A202" s="39"/>
      <c r="B202" s="77"/>
      <c r="C202" s="46" t="s">
        <v>231</v>
      </c>
      <c r="D202" s="62" t="n">
        <v>1</v>
      </c>
      <c r="E202" s="42" t="s">
        <v>62</v>
      </c>
      <c r="F202" s="89" t="n">
        <v>20000000</v>
      </c>
      <c r="G202" s="67" t="s">
        <v>118</v>
      </c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</row>
    <row r="203" s="65" customFormat="true" ht="18.75" hidden="false" customHeight="true" outlineLevel="0" collapsed="false">
      <c r="A203" s="39"/>
      <c r="B203" s="60"/>
      <c r="C203" s="46" t="s">
        <v>232</v>
      </c>
      <c r="D203" s="62" t="n">
        <v>2</v>
      </c>
      <c r="E203" s="42" t="s">
        <v>17</v>
      </c>
      <c r="F203" s="89" t="n">
        <v>5000000</v>
      </c>
      <c r="G203" s="67" t="s">
        <v>149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</row>
    <row r="204" s="65" customFormat="true" ht="18.75" hidden="false" customHeight="true" outlineLevel="0" collapsed="false">
      <c r="A204" s="39"/>
      <c r="B204" s="60"/>
      <c r="C204" s="46" t="s">
        <v>233</v>
      </c>
      <c r="D204" s="62" t="n">
        <v>2</v>
      </c>
      <c r="E204" s="42" t="s">
        <v>17</v>
      </c>
      <c r="F204" s="89" t="n">
        <v>25000</v>
      </c>
      <c r="G204" s="67" t="s">
        <v>166</v>
      </c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</row>
    <row r="205" s="65" customFormat="true" ht="26.25" hidden="false" customHeight="true" outlineLevel="0" collapsed="false">
      <c r="A205" s="39"/>
      <c r="B205" s="60"/>
      <c r="C205" s="46" t="s">
        <v>234</v>
      </c>
      <c r="D205" s="62" t="n">
        <v>2</v>
      </c>
      <c r="E205" s="42" t="s">
        <v>62</v>
      </c>
      <c r="F205" s="89" t="n">
        <v>900000</v>
      </c>
      <c r="G205" s="67" t="s">
        <v>17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</row>
    <row r="206" s="65" customFormat="true" ht="27.75" hidden="false" customHeight="true" outlineLevel="0" collapsed="false">
      <c r="A206" s="39"/>
      <c r="B206" s="49"/>
      <c r="C206" s="46" t="s">
        <v>235</v>
      </c>
      <c r="D206" s="62" t="n">
        <v>2</v>
      </c>
      <c r="E206" s="42" t="s">
        <v>17</v>
      </c>
      <c r="F206" s="89" t="n">
        <v>4000000</v>
      </c>
      <c r="G206" s="67" t="s">
        <v>18</v>
      </c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</row>
    <row r="207" s="65" customFormat="true" ht="24.75" hidden="false" customHeight="true" outlineLevel="0" collapsed="false">
      <c r="A207" s="39"/>
      <c r="B207" s="45"/>
      <c r="C207" s="46" t="s">
        <v>236</v>
      </c>
      <c r="D207" s="62" t="n">
        <v>2</v>
      </c>
      <c r="E207" s="42" t="s">
        <v>17</v>
      </c>
      <c r="F207" s="89" t="n">
        <v>35000</v>
      </c>
      <c r="G207" s="67" t="s">
        <v>237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</row>
    <row r="208" s="65" customFormat="true" ht="18.75" hidden="false" customHeight="true" outlineLevel="0" collapsed="false">
      <c r="A208" s="39"/>
      <c r="B208" s="101"/>
      <c r="C208" s="46" t="s">
        <v>238</v>
      </c>
      <c r="D208" s="62" t="n">
        <v>1</v>
      </c>
      <c r="E208" s="42" t="s">
        <v>62</v>
      </c>
      <c r="F208" s="89" t="n">
        <v>15000000</v>
      </c>
      <c r="G208" s="67" t="s">
        <v>130</v>
      </c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</row>
    <row r="209" s="65" customFormat="true" ht="18.75" hidden="false" customHeight="true" outlineLevel="0" collapsed="false">
      <c r="A209" s="39"/>
      <c r="B209" s="60"/>
      <c r="C209" s="46" t="s">
        <v>239</v>
      </c>
      <c r="D209" s="62" t="n">
        <v>2</v>
      </c>
      <c r="E209" s="42" t="s">
        <v>62</v>
      </c>
      <c r="F209" s="89" t="n">
        <v>200000</v>
      </c>
      <c r="G209" s="67" t="s">
        <v>47</v>
      </c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</row>
    <row r="210" s="65" customFormat="true" ht="18.75" hidden="false" customHeight="true" outlineLevel="0" collapsed="false">
      <c r="A210" s="39"/>
      <c r="B210" s="60"/>
      <c r="C210" s="46" t="s">
        <v>240</v>
      </c>
      <c r="D210" s="62" t="n">
        <v>2</v>
      </c>
      <c r="E210" s="70" t="s">
        <v>17</v>
      </c>
      <c r="F210" s="89" t="n">
        <v>500000</v>
      </c>
      <c r="G210" s="67" t="s">
        <v>40</v>
      </c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</row>
    <row r="211" s="65" customFormat="true" ht="21" hidden="false" customHeight="true" outlineLevel="0" collapsed="false">
      <c r="A211" s="39"/>
      <c r="B211" s="45"/>
      <c r="C211" s="46" t="s">
        <v>241</v>
      </c>
      <c r="D211" s="62" t="n">
        <v>1</v>
      </c>
      <c r="E211" s="70" t="s">
        <v>17</v>
      </c>
      <c r="F211" s="89" t="n">
        <v>1300000</v>
      </c>
      <c r="G211" s="67" t="s">
        <v>27</v>
      </c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</row>
    <row r="212" s="65" customFormat="true" ht="21.75" hidden="false" customHeight="true" outlineLevel="0" collapsed="false">
      <c r="A212" s="39"/>
      <c r="B212" s="49"/>
      <c r="C212" s="46" t="s">
        <v>242</v>
      </c>
      <c r="D212" s="62" t="n">
        <v>2</v>
      </c>
      <c r="E212" s="42" t="s">
        <v>17</v>
      </c>
      <c r="F212" s="89" t="n">
        <v>1500000</v>
      </c>
      <c r="G212" s="67" t="s">
        <v>143</v>
      </c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</row>
    <row r="213" s="65" customFormat="true" ht="18.75" hidden="false" customHeight="true" outlineLevel="0" collapsed="false">
      <c r="A213" s="39"/>
      <c r="B213" s="60"/>
      <c r="C213" s="46" t="s">
        <v>243</v>
      </c>
      <c r="D213" s="62" t="n">
        <v>2</v>
      </c>
      <c r="E213" s="42" t="s">
        <v>81</v>
      </c>
      <c r="F213" s="89" t="n">
        <v>15000000</v>
      </c>
      <c r="G213" s="67" t="s">
        <v>120</v>
      </c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</row>
    <row r="214" s="65" customFormat="true" ht="25.5" hidden="false" customHeight="true" outlineLevel="0" collapsed="false">
      <c r="A214" s="39"/>
      <c r="B214" s="45"/>
      <c r="C214" s="46" t="s">
        <v>244</v>
      </c>
      <c r="D214" s="62" t="n">
        <v>2</v>
      </c>
      <c r="E214" s="42" t="s">
        <v>81</v>
      </c>
      <c r="F214" s="89" t="n">
        <v>40000000</v>
      </c>
      <c r="G214" s="67" t="s">
        <v>49</v>
      </c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</row>
    <row r="215" s="65" customFormat="true" ht="28.5" hidden="false" customHeight="true" outlineLevel="0" collapsed="false">
      <c r="A215" s="39"/>
      <c r="B215" s="45"/>
      <c r="C215" s="46" t="s">
        <v>245</v>
      </c>
      <c r="D215" s="62" t="n">
        <v>2</v>
      </c>
      <c r="E215" s="42" t="s">
        <v>81</v>
      </c>
      <c r="F215" s="89" t="n">
        <v>2500000</v>
      </c>
      <c r="G215" s="67" t="s">
        <v>74</v>
      </c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</row>
    <row r="216" s="65" customFormat="true" ht="24" hidden="false" customHeight="true" outlineLevel="0" collapsed="false">
      <c r="A216" s="39"/>
      <c r="B216" s="45"/>
      <c r="C216" s="46" t="s">
        <v>246</v>
      </c>
      <c r="D216" s="62" t="n">
        <v>2</v>
      </c>
      <c r="E216" s="82" t="s">
        <v>81</v>
      </c>
      <c r="F216" s="89" t="n">
        <v>3000000</v>
      </c>
      <c r="G216" s="67" t="s">
        <v>122</v>
      </c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</row>
    <row r="217" s="65" customFormat="true" ht="24" hidden="false" customHeight="true" outlineLevel="0" collapsed="false">
      <c r="A217" s="39"/>
      <c r="B217" s="45"/>
      <c r="C217" s="46" t="s">
        <v>247</v>
      </c>
      <c r="D217" s="62" t="n">
        <v>1</v>
      </c>
      <c r="E217" s="82" t="s">
        <v>248</v>
      </c>
      <c r="F217" s="89" t="n">
        <v>1000000</v>
      </c>
      <c r="G217" s="67" t="s">
        <v>27</v>
      </c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</row>
    <row r="218" s="65" customFormat="true" ht="18" hidden="false" customHeight="true" outlineLevel="0" collapsed="false">
      <c r="A218" s="39"/>
      <c r="B218" s="49"/>
      <c r="C218" s="66"/>
      <c r="D218" s="62"/>
      <c r="E218" s="42"/>
      <c r="F218" s="48"/>
      <c r="G218" s="93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</row>
    <row r="219" s="65" customFormat="true" ht="41.25" hidden="false" customHeight="true" outlineLevel="0" collapsed="false">
      <c r="A219" s="102" t="s">
        <v>249</v>
      </c>
      <c r="B219" s="103" t="s">
        <v>250</v>
      </c>
      <c r="C219" s="104"/>
      <c r="D219" s="62"/>
      <c r="E219" s="47"/>
      <c r="F219" s="105" t="n">
        <f aca="false">SUM(F220)</f>
        <v>38000000</v>
      </c>
      <c r="G219" s="36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</row>
    <row r="220" s="65" customFormat="true" ht="19.5" hidden="false" customHeight="true" outlineLevel="0" collapsed="false">
      <c r="A220" s="39" t="s">
        <v>12</v>
      </c>
      <c r="B220" s="40" t="s">
        <v>251</v>
      </c>
      <c r="C220" s="61" t="s">
        <v>252</v>
      </c>
      <c r="D220" s="62"/>
      <c r="E220" s="42"/>
      <c r="F220" s="84" t="n">
        <f aca="false">SUM(F221)</f>
        <v>38000000</v>
      </c>
      <c r="G220" s="36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</row>
    <row r="221" s="65" customFormat="true" ht="21" hidden="false" customHeight="true" outlineLevel="0" collapsed="false">
      <c r="A221" s="106"/>
      <c r="B221" s="45"/>
      <c r="C221" s="66" t="s">
        <v>253</v>
      </c>
      <c r="D221" s="62" t="n">
        <v>1</v>
      </c>
      <c r="E221" s="70" t="s">
        <v>81</v>
      </c>
      <c r="F221" s="48" t="n">
        <v>38000000</v>
      </c>
      <c r="G221" s="67" t="s">
        <v>130</v>
      </c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</row>
    <row r="222" s="65" customFormat="true" ht="16.5" hidden="false" customHeight="true" outlineLevel="0" collapsed="false">
      <c r="A222" s="106"/>
      <c r="B222" s="45"/>
      <c r="C222" s="46"/>
      <c r="D222" s="60"/>
      <c r="E222" s="70"/>
      <c r="F222" s="105"/>
      <c r="G222" s="36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</row>
    <row r="223" s="65" customFormat="true" ht="21.75" hidden="false" customHeight="true" outlineLevel="0" collapsed="false">
      <c r="A223" s="106"/>
      <c r="B223" s="2"/>
      <c r="C223" s="46"/>
      <c r="D223" s="60"/>
      <c r="E223" s="70"/>
      <c r="F223" s="105" t="n">
        <f aca="false">SUM(F224)+F233+F238+F248+F256+F265+F270</f>
        <v>218516179</v>
      </c>
      <c r="G223" s="36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</row>
    <row r="224" s="65" customFormat="true" ht="21" hidden="false" customHeight="true" outlineLevel="0" collapsed="false">
      <c r="A224" s="39" t="s">
        <v>12</v>
      </c>
      <c r="B224" s="40" t="s">
        <v>254</v>
      </c>
      <c r="C224" s="61" t="s">
        <v>255</v>
      </c>
      <c r="D224" s="69" t="s">
        <v>43</v>
      </c>
      <c r="E224" s="70"/>
      <c r="F224" s="80" t="n">
        <f aca="false">SUM(F225:F231)</f>
        <v>13500000</v>
      </c>
      <c r="G224" s="36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</row>
    <row r="225" s="65" customFormat="true" ht="20.25" hidden="false" customHeight="true" outlineLevel="0" collapsed="false">
      <c r="A225" s="107"/>
      <c r="B225" s="60"/>
      <c r="C225" s="46" t="s">
        <v>256</v>
      </c>
      <c r="D225" s="69" t="n">
        <v>1</v>
      </c>
      <c r="E225" s="70" t="s">
        <v>62</v>
      </c>
      <c r="F225" s="48" t="n">
        <v>3000000</v>
      </c>
      <c r="G225" s="67" t="s">
        <v>49</v>
      </c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</row>
    <row r="226" s="65" customFormat="true" ht="19.5" hidden="false" customHeight="true" outlineLevel="0" collapsed="false">
      <c r="A226" s="107"/>
      <c r="B226" s="49"/>
      <c r="C226" s="46" t="s">
        <v>257</v>
      </c>
      <c r="D226" s="69" t="n">
        <v>1</v>
      </c>
      <c r="E226" s="70" t="s">
        <v>62</v>
      </c>
      <c r="F226" s="48" t="n">
        <v>7000000</v>
      </c>
      <c r="G226" s="67" t="s">
        <v>49</v>
      </c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</row>
    <row r="227" s="65" customFormat="true" ht="24.75" hidden="false" customHeight="true" outlineLevel="0" collapsed="false">
      <c r="A227" s="107"/>
      <c r="B227" s="60"/>
      <c r="C227" s="46" t="s">
        <v>258</v>
      </c>
      <c r="D227" s="69" t="n">
        <v>2</v>
      </c>
      <c r="E227" s="70" t="s">
        <v>62</v>
      </c>
      <c r="F227" s="48" t="n">
        <v>400000</v>
      </c>
      <c r="G227" s="67" t="s">
        <v>18</v>
      </c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</row>
    <row r="228" s="65" customFormat="true" ht="25.5" hidden="false" customHeight="true" outlineLevel="0" collapsed="false">
      <c r="A228" s="107"/>
      <c r="B228" s="49"/>
      <c r="C228" s="46" t="s">
        <v>259</v>
      </c>
      <c r="D228" s="69" t="n">
        <v>1</v>
      </c>
      <c r="E228" s="70" t="s">
        <v>62</v>
      </c>
      <c r="F228" s="48" t="n">
        <v>200000</v>
      </c>
      <c r="G228" s="67" t="s">
        <v>60</v>
      </c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</row>
    <row r="229" s="65" customFormat="true" ht="21" hidden="false" customHeight="true" outlineLevel="0" collapsed="false">
      <c r="A229" s="107"/>
      <c r="B229" s="49"/>
      <c r="C229" s="46" t="s">
        <v>260</v>
      </c>
      <c r="D229" s="69" t="n">
        <v>2</v>
      </c>
      <c r="E229" s="70" t="s">
        <v>62</v>
      </c>
      <c r="F229" s="48" t="n">
        <v>200000</v>
      </c>
      <c r="G229" s="67" t="s">
        <v>127</v>
      </c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</row>
    <row r="230" s="65" customFormat="true" ht="23.25" hidden="false" customHeight="true" outlineLevel="0" collapsed="false">
      <c r="A230" s="107"/>
      <c r="B230" s="92"/>
      <c r="C230" s="46" t="s">
        <v>261</v>
      </c>
      <c r="D230" s="69" t="n">
        <v>1</v>
      </c>
      <c r="E230" s="70" t="s">
        <v>17</v>
      </c>
      <c r="F230" s="48" t="n">
        <v>1700000</v>
      </c>
      <c r="G230" s="67" t="s">
        <v>27</v>
      </c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</row>
    <row r="231" s="65" customFormat="true" ht="27.75" hidden="false" customHeight="true" outlineLevel="0" collapsed="false">
      <c r="A231" s="107"/>
      <c r="B231" s="49"/>
      <c r="C231" s="46" t="s">
        <v>262</v>
      </c>
      <c r="D231" s="69" t="n">
        <v>2</v>
      </c>
      <c r="E231" s="70" t="s">
        <v>17</v>
      </c>
      <c r="F231" s="48" t="n">
        <v>1000000</v>
      </c>
      <c r="G231" s="67" t="s">
        <v>47</v>
      </c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</row>
    <row r="232" s="65" customFormat="true" ht="16.5" hidden="false" customHeight="true" outlineLevel="0" collapsed="false">
      <c r="A232" s="39"/>
      <c r="B232" s="49"/>
      <c r="C232" s="46"/>
      <c r="D232" s="62"/>
      <c r="E232" s="42"/>
      <c r="F232" s="96"/>
      <c r="G232" s="36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</row>
    <row r="233" s="65" customFormat="true" ht="16.5" hidden="false" customHeight="true" outlineLevel="0" collapsed="false">
      <c r="A233" s="39" t="s">
        <v>12</v>
      </c>
      <c r="B233" s="40" t="s">
        <v>263</v>
      </c>
      <c r="C233" s="61" t="s">
        <v>264</v>
      </c>
      <c r="D233" s="62" t="s">
        <v>43</v>
      </c>
      <c r="E233" s="42"/>
      <c r="F233" s="90" t="n">
        <f aca="false">SUM(F234:F236)</f>
        <v>1210000</v>
      </c>
      <c r="G233" s="36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</row>
    <row r="234" s="65" customFormat="true" ht="20.25" hidden="false" customHeight="true" outlineLevel="0" collapsed="false">
      <c r="A234" s="39"/>
      <c r="B234" s="45"/>
      <c r="C234" s="46" t="s">
        <v>265</v>
      </c>
      <c r="D234" s="62" t="n">
        <v>2</v>
      </c>
      <c r="E234" s="42" t="s">
        <v>81</v>
      </c>
      <c r="F234" s="48" t="n">
        <v>150000</v>
      </c>
      <c r="G234" s="67" t="s">
        <v>170</v>
      </c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</row>
    <row r="235" s="65" customFormat="true" ht="18.75" hidden="false" customHeight="true" outlineLevel="0" collapsed="false">
      <c r="A235" s="39"/>
      <c r="B235" s="45"/>
      <c r="C235" s="46" t="s">
        <v>266</v>
      </c>
      <c r="D235" s="62" t="n">
        <v>2</v>
      </c>
      <c r="E235" s="42" t="s">
        <v>81</v>
      </c>
      <c r="F235" s="48" t="n">
        <v>60000</v>
      </c>
      <c r="G235" s="67" t="s">
        <v>170</v>
      </c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</row>
    <row r="236" s="65" customFormat="true" ht="19.5" hidden="false" customHeight="true" outlineLevel="0" collapsed="false">
      <c r="A236" s="39"/>
      <c r="B236" s="45"/>
      <c r="C236" s="46" t="s">
        <v>267</v>
      </c>
      <c r="D236" s="62" t="s">
        <v>16</v>
      </c>
      <c r="E236" s="42" t="s">
        <v>81</v>
      </c>
      <c r="F236" s="48" t="n">
        <v>1000000</v>
      </c>
      <c r="G236" s="67" t="s">
        <v>40</v>
      </c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</row>
    <row r="237" s="65" customFormat="true" ht="16.5" hidden="false" customHeight="true" outlineLevel="0" collapsed="false">
      <c r="A237" s="39"/>
      <c r="B237" s="49"/>
      <c r="C237" s="46"/>
      <c r="D237" s="62"/>
      <c r="E237" s="42"/>
      <c r="F237" s="96"/>
      <c r="G237" s="36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</row>
    <row r="238" s="65" customFormat="true" ht="16.5" hidden="false" customHeight="true" outlineLevel="0" collapsed="false">
      <c r="A238" s="39" t="s">
        <v>12</v>
      </c>
      <c r="B238" s="40" t="s">
        <v>268</v>
      </c>
      <c r="C238" s="61" t="s">
        <v>269</v>
      </c>
      <c r="D238" s="62"/>
      <c r="E238" s="63"/>
      <c r="F238" s="84" t="n">
        <f aca="false">SUM(F239:F246)</f>
        <v>172030000</v>
      </c>
      <c r="G238" s="36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</row>
    <row r="239" s="65" customFormat="true" ht="39" hidden="false" customHeight="true" outlineLevel="0" collapsed="false">
      <c r="A239" s="39"/>
      <c r="B239" s="45"/>
      <c r="C239" s="66" t="s">
        <v>270</v>
      </c>
      <c r="D239" s="62" t="n">
        <v>1</v>
      </c>
      <c r="E239" s="42" t="s">
        <v>17</v>
      </c>
      <c r="F239" s="48" t="n">
        <v>165000000</v>
      </c>
      <c r="G239" s="67" t="s">
        <v>60</v>
      </c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</row>
    <row r="240" s="65" customFormat="true" ht="22.5" hidden="false" customHeight="true" outlineLevel="0" collapsed="false">
      <c r="A240" s="39"/>
      <c r="B240" s="45"/>
      <c r="C240" s="66" t="s">
        <v>271</v>
      </c>
      <c r="D240" s="62" t="n">
        <v>2</v>
      </c>
      <c r="E240" s="42" t="s">
        <v>81</v>
      </c>
      <c r="F240" s="48" t="n">
        <v>165000</v>
      </c>
      <c r="G240" s="67" t="s">
        <v>170</v>
      </c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</row>
    <row r="241" s="65" customFormat="true" ht="22.5" hidden="false" customHeight="true" outlineLevel="0" collapsed="false">
      <c r="A241" s="39"/>
      <c r="B241" s="45"/>
      <c r="C241" s="66" t="s">
        <v>271</v>
      </c>
      <c r="D241" s="62" t="n">
        <v>2</v>
      </c>
      <c r="E241" s="42" t="s">
        <v>81</v>
      </c>
      <c r="F241" s="48" t="n">
        <v>165000</v>
      </c>
      <c r="G241" s="67" t="s">
        <v>40</v>
      </c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</row>
    <row r="242" s="65" customFormat="true" ht="22.5" hidden="false" customHeight="true" outlineLevel="0" collapsed="false">
      <c r="A242" s="39"/>
      <c r="B242" s="45"/>
      <c r="C242" s="66" t="s">
        <v>272</v>
      </c>
      <c r="D242" s="62" t="n">
        <v>2</v>
      </c>
      <c r="E242" s="42" t="s">
        <v>81</v>
      </c>
      <c r="F242" s="48" t="n">
        <v>3000000</v>
      </c>
      <c r="G242" s="67" t="s">
        <v>27</v>
      </c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</row>
    <row r="243" s="65" customFormat="true" ht="22.5" hidden="false" customHeight="true" outlineLevel="0" collapsed="false">
      <c r="A243" s="39"/>
      <c r="B243" s="49"/>
      <c r="C243" s="66" t="s">
        <v>273</v>
      </c>
      <c r="D243" s="62" t="s">
        <v>16</v>
      </c>
      <c r="E243" s="42" t="s">
        <v>17</v>
      </c>
      <c r="F243" s="48" t="n">
        <v>600000</v>
      </c>
      <c r="G243" s="67" t="s">
        <v>27</v>
      </c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</row>
    <row r="244" s="65" customFormat="true" ht="22.5" hidden="false" customHeight="true" outlineLevel="0" collapsed="false">
      <c r="A244" s="39"/>
      <c r="B244" s="49"/>
      <c r="C244" s="66" t="s">
        <v>274</v>
      </c>
      <c r="D244" s="62" t="n">
        <v>2</v>
      </c>
      <c r="E244" s="42" t="s">
        <v>81</v>
      </c>
      <c r="F244" s="48" t="n">
        <v>1000000</v>
      </c>
      <c r="G244" s="67" t="s">
        <v>166</v>
      </c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</row>
    <row r="245" s="65" customFormat="true" ht="22.5" hidden="false" customHeight="true" outlineLevel="0" collapsed="false">
      <c r="A245" s="39"/>
      <c r="B245" s="60"/>
      <c r="C245" s="66" t="s">
        <v>275</v>
      </c>
      <c r="D245" s="62" t="n">
        <v>2</v>
      </c>
      <c r="E245" s="42" t="s">
        <v>81</v>
      </c>
      <c r="F245" s="48" t="n">
        <v>1500000</v>
      </c>
      <c r="G245" s="67" t="s">
        <v>159</v>
      </c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</row>
    <row r="246" s="65" customFormat="true" ht="22.5" hidden="false" customHeight="true" outlineLevel="0" collapsed="false">
      <c r="A246" s="39"/>
      <c r="B246" s="60"/>
      <c r="C246" s="66" t="s">
        <v>276</v>
      </c>
      <c r="D246" s="62" t="n">
        <v>2</v>
      </c>
      <c r="E246" s="42" t="s">
        <v>81</v>
      </c>
      <c r="F246" s="48" t="n">
        <v>600000</v>
      </c>
      <c r="G246" s="67" t="s">
        <v>29</v>
      </c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</row>
    <row r="247" s="65" customFormat="true" ht="18.75" hidden="false" customHeight="true" outlineLevel="0" collapsed="false">
      <c r="A247" s="39"/>
      <c r="B247" s="60"/>
      <c r="C247" s="66"/>
      <c r="D247" s="62"/>
      <c r="E247" s="42"/>
      <c r="F247" s="48"/>
      <c r="G247" s="67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</row>
    <row r="248" s="65" customFormat="true" ht="18.75" hidden="false" customHeight="true" outlineLevel="0" collapsed="false">
      <c r="A248" s="39" t="s">
        <v>12</v>
      </c>
      <c r="B248" s="40" t="s">
        <v>277</v>
      </c>
      <c r="C248" s="61" t="s">
        <v>278</v>
      </c>
      <c r="D248" s="62" t="s">
        <v>43</v>
      </c>
      <c r="E248" s="42"/>
      <c r="F248" s="84" t="n">
        <f aca="false">SUM(F249:F254)</f>
        <v>14580000</v>
      </c>
      <c r="G248" s="36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</row>
    <row r="249" s="65" customFormat="true" ht="18.75" hidden="false" customHeight="true" outlineLevel="0" collapsed="false">
      <c r="A249" s="107"/>
      <c r="B249" s="49"/>
      <c r="C249" s="66" t="s">
        <v>279</v>
      </c>
      <c r="D249" s="62" t="n">
        <v>1</v>
      </c>
      <c r="E249" s="42" t="s">
        <v>62</v>
      </c>
      <c r="F249" s="48" t="n">
        <v>600000</v>
      </c>
      <c r="G249" s="44" t="s">
        <v>118</v>
      </c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</row>
    <row r="250" s="65" customFormat="true" ht="24" hidden="false" customHeight="true" outlineLevel="0" collapsed="false">
      <c r="A250" s="107"/>
      <c r="B250" s="45"/>
      <c r="C250" s="66" t="s">
        <v>280</v>
      </c>
      <c r="D250" s="62" t="n">
        <v>2</v>
      </c>
      <c r="E250" s="42" t="s">
        <v>81</v>
      </c>
      <c r="F250" s="48" t="n">
        <v>4000000</v>
      </c>
      <c r="G250" s="44" t="s">
        <v>159</v>
      </c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</row>
    <row r="251" s="65" customFormat="true" ht="23.25" hidden="false" customHeight="true" outlineLevel="0" collapsed="false">
      <c r="A251" s="107"/>
      <c r="B251" s="49"/>
      <c r="C251" s="66" t="s">
        <v>281</v>
      </c>
      <c r="D251" s="62" t="n">
        <v>1</v>
      </c>
      <c r="E251" s="42" t="s">
        <v>81</v>
      </c>
      <c r="F251" s="48" t="n">
        <v>9500000</v>
      </c>
      <c r="G251" s="44" t="s">
        <v>60</v>
      </c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</row>
    <row r="252" s="110" customFormat="true" ht="24.75" hidden="false" customHeight="true" outlineLevel="0" collapsed="false">
      <c r="A252" s="108"/>
      <c r="B252" s="45"/>
      <c r="C252" s="66" t="s">
        <v>282</v>
      </c>
      <c r="D252" s="62" t="n">
        <v>2</v>
      </c>
      <c r="E252" s="42" t="s">
        <v>81</v>
      </c>
      <c r="F252" s="48" t="n">
        <v>230000</v>
      </c>
      <c r="G252" s="44" t="s">
        <v>283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</row>
    <row r="253" s="65" customFormat="true" ht="21" hidden="false" customHeight="true" outlineLevel="0" collapsed="false">
      <c r="A253" s="107"/>
      <c r="B253" s="49"/>
      <c r="C253" s="66" t="s">
        <v>284</v>
      </c>
      <c r="D253" s="62" t="n">
        <v>1</v>
      </c>
      <c r="E253" s="42" t="s">
        <v>62</v>
      </c>
      <c r="F253" s="48" t="n">
        <v>100000</v>
      </c>
      <c r="G253" s="44" t="s">
        <v>49</v>
      </c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</row>
    <row r="254" s="65" customFormat="true" ht="30" hidden="false" customHeight="true" outlineLevel="0" collapsed="false">
      <c r="A254" s="107"/>
      <c r="B254" s="49"/>
      <c r="C254" s="66" t="s">
        <v>285</v>
      </c>
      <c r="D254" s="62" t="n">
        <v>2</v>
      </c>
      <c r="E254" s="42" t="s">
        <v>17</v>
      </c>
      <c r="F254" s="48" t="n">
        <v>150000</v>
      </c>
      <c r="G254" s="44" t="s">
        <v>45</v>
      </c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</row>
    <row r="255" s="65" customFormat="true" ht="18.75" hidden="false" customHeight="true" outlineLevel="0" collapsed="false">
      <c r="A255" s="39"/>
      <c r="B255" s="60"/>
      <c r="C255" s="66"/>
      <c r="D255" s="62"/>
      <c r="E255" s="42"/>
      <c r="F255" s="48"/>
      <c r="G255" s="67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</row>
    <row r="256" s="65" customFormat="true" ht="18.75" hidden="false" customHeight="true" outlineLevel="0" collapsed="false">
      <c r="A256" s="39" t="s">
        <v>12</v>
      </c>
      <c r="B256" s="40" t="s">
        <v>286</v>
      </c>
      <c r="C256" s="61" t="s">
        <v>287</v>
      </c>
      <c r="D256" s="62" t="s">
        <v>43</v>
      </c>
      <c r="E256" s="47"/>
      <c r="F256" s="84" t="n">
        <f aca="false">SUM(F257:F263)</f>
        <v>2700000</v>
      </c>
      <c r="G256" s="36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</row>
    <row r="257" s="65" customFormat="true" ht="18.75" hidden="false" customHeight="true" outlineLevel="0" collapsed="false">
      <c r="A257" s="39"/>
      <c r="B257" s="49"/>
      <c r="C257" s="66" t="s">
        <v>288</v>
      </c>
      <c r="D257" s="62" t="n">
        <v>2</v>
      </c>
      <c r="E257" s="47" t="s">
        <v>81</v>
      </c>
      <c r="F257" s="48" t="n">
        <v>250000</v>
      </c>
      <c r="G257" s="44" t="s">
        <v>27</v>
      </c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</row>
    <row r="258" s="65" customFormat="true" ht="18.75" hidden="false" customHeight="true" outlineLevel="0" collapsed="false">
      <c r="A258" s="39"/>
      <c r="B258" s="60"/>
      <c r="C258" s="66" t="s">
        <v>289</v>
      </c>
      <c r="D258" s="62" t="n">
        <v>2</v>
      </c>
      <c r="E258" s="47" t="s">
        <v>81</v>
      </c>
      <c r="F258" s="48" t="n">
        <v>800000</v>
      </c>
      <c r="G258" s="44" t="s">
        <v>27</v>
      </c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</row>
    <row r="259" s="65" customFormat="true" ht="24.75" hidden="false" customHeight="true" outlineLevel="0" collapsed="false">
      <c r="A259" s="39"/>
      <c r="B259" s="49"/>
      <c r="C259" s="66" t="s">
        <v>290</v>
      </c>
      <c r="D259" s="62" t="n">
        <v>2</v>
      </c>
      <c r="E259" s="47" t="s">
        <v>81</v>
      </c>
      <c r="F259" s="48" t="n">
        <v>200000</v>
      </c>
      <c r="G259" s="44" t="s">
        <v>37</v>
      </c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</row>
    <row r="260" s="65" customFormat="true" ht="18.75" hidden="false" customHeight="true" outlineLevel="0" collapsed="false">
      <c r="A260" s="39"/>
      <c r="B260" s="49"/>
      <c r="C260" s="66" t="s">
        <v>291</v>
      </c>
      <c r="D260" s="62" t="n">
        <v>1</v>
      </c>
      <c r="E260" s="70" t="s">
        <v>81</v>
      </c>
      <c r="F260" s="48" t="n">
        <v>550000</v>
      </c>
      <c r="G260" s="44" t="s">
        <v>118</v>
      </c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</row>
    <row r="261" s="65" customFormat="true" ht="18" hidden="false" customHeight="true" outlineLevel="0" collapsed="false">
      <c r="A261" s="39"/>
      <c r="B261" s="49"/>
      <c r="C261" s="66" t="s">
        <v>292</v>
      </c>
      <c r="D261" s="62" t="n">
        <v>2</v>
      </c>
      <c r="E261" s="70" t="s">
        <v>81</v>
      </c>
      <c r="F261" s="48" t="n">
        <v>150000</v>
      </c>
      <c r="G261" s="44" t="s">
        <v>40</v>
      </c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</row>
    <row r="262" s="65" customFormat="true" ht="24.75" hidden="false" customHeight="true" outlineLevel="0" collapsed="false">
      <c r="A262" s="39"/>
      <c r="B262" s="45"/>
      <c r="C262" s="66" t="s">
        <v>293</v>
      </c>
      <c r="D262" s="62" t="n">
        <v>2</v>
      </c>
      <c r="E262" s="70" t="s">
        <v>81</v>
      </c>
      <c r="F262" s="48" t="n">
        <v>200000</v>
      </c>
      <c r="G262" s="44" t="s">
        <v>53</v>
      </c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</row>
    <row r="263" s="65" customFormat="true" ht="18.75" hidden="false" customHeight="true" outlineLevel="0" collapsed="false">
      <c r="A263" s="39"/>
      <c r="B263" s="49"/>
      <c r="C263" s="66" t="s">
        <v>294</v>
      </c>
      <c r="D263" s="62" t="n">
        <v>2</v>
      </c>
      <c r="E263" s="47" t="s">
        <v>81</v>
      </c>
      <c r="F263" s="48" t="n">
        <v>550000</v>
      </c>
      <c r="G263" s="44" t="s">
        <v>295</v>
      </c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</row>
    <row r="264" s="65" customFormat="true" ht="18.75" hidden="false" customHeight="true" outlineLevel="0" collapsed="false">
      <c r="A264" s="39"/>
      <c r="B264" s="60"/>
      <c r="C264" s="66"/>
      <c r="D264" s="62"/>
      <c r="E264" s="42"/>
      <c r="F264" s="48"/>
      <c r="G264" s="67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</row>
    <row r="265" s="65" customFormat="true" ht="18.75" hidden="false" customHeight="true" outlineLevel="0" collapsed="false">
      <c r="A265" s="111" t="s">
        <v>12</v>
      </c>
      <c r="B265" s="112" t="s">
        <v>296</v>
      </c>
      <c r="C265" s="113" t="s">
        <v>297</v>
      </c>
      <c r="D265" s="114" t="s">
        <v>43</v>
      </c>
      <c r="E265" s="115"/>
      <c r="F265" s="116" t="n">
        <f aca="false">SUM(F266:F268)</f>
        <v>6540000</v>
      </c>
      <c r="G265" s="36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</row>
    <row r="266" s="118" customFormat="true" ht="18.75" hidden="false" customHeight="true" outlineLevel="0" collapsed="false">
      <c r="A266" s="39"/>
      <c r="B266" s="60"/>
      <c r="C266" s="66" t="s">
        <v>298</v>
      </c>
      <c r="D266" s="62" t="s">
        <v>16</v>
      </c>
      <c r="E266" s="47" t="s">
        <v>62</v>
      </c>
      <c r="F266" s="48" t="n">
        <v>3000000</v>
      </c>
      <c r="G266" s="79" t="s">
        <v>66</v>
      </c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117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s="118" customFormat="true" ht="18.75" hidden="false" customHeight="true" outlineLevel="0" collapsed="false">
      <c r="A267" s="39"/>
      <c r="B267" s="45"/>
      <c r="C267" s="66" t="s">
        <v>299</v>
      </c>
      <c r="D267" s="62" t="n">
        <v>2</v>
      </c>
      <c r="E267" s="47" t="s">
        <v>62</v>
      </c>
      <c r="F267" s="48" t="n">
        <v>40000</v>
      </c>
      <c r="G267" s="79" t="s">
        <v>40</v>
      </c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117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s="118" customFormat="true" ht="23.25" hidden="false" customHeight="true" outlineLevel="0" collapsed="false">
      <c r="A268" s="39"/>
      <c r="B268" s="81"/>
      <c r="C268" s="66" t="s">
        <v>300</v>
      </c>
      <c r="D268" s="62" t="s">
        <v>16</v>
      </c>
      <c r="E268" s="47" t="s">
        <v>62</v>
      </c>
      <c r="F268" s="48" t="n">
        <v>3500000</v>
      </c>
      <c r="G268" s="79" t="s">
        <v>66</v>
      </c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117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s="65" customFormat="true" ht="18.75" hidden="false" customHeight="true" outlineLevel="0" collapsed="false">
      <c r="A269" s="39"/>
      <c r="B269" s="60"/>
      <c r="C269" s="66"/>
      <c r="D269" s="62"/>
      <c r="E269" s="42"/>
      <c r="F269" s="48"/>
      <c r="G269" s="67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</row>
    <row r="270" s="65" customFormat="true" ht="15.75" hidden="false" customHeight="true" outlineLevel="0" collapsed="false">
      <c r="A270" s="119" t="s">
        <v>12</v>
      </c>
      <c r="B270" s="120" t="s">
        <v>301</v>
      </c>
      <c r="C270" s="121" t="s">
        <v>302</v>
      </c>
      <c r="D270" s="122"/>
      <c r="E270" s="123"/>
      <c r="F270" s="124" t="n">
        <f aca="false">SUM(F271:F276)</f>
        <v>7956179</v>
      </c>
      <c r="G270" s="36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</row>
    <row r="271" s="65" customFormat="true" ht="20.25" hidden="false" customHeight="true" outlineLevel="0" collapsed="false">
      <c r="A271" s="39"/>
      <c r="B271" s="49"/>
      <c r="C271" s="125" t="s">
        <v>303</v>
      </c>
      <c r="D271" s="62" t="n">
        <v>2</v>
      </c>
      <c r="E271" s="47" t="s">
        <v>17</v>
      </c>
      <c r="F271" s="48" t="n">
        <v>1196179</v>
      </c>
      <c r="G271" s="44" t="s">
        <v>45</v>
      </c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</row>
    <row r="272" s="65" customFormat="true" ht="21" hidden="false" customHeight="true" outlineLevel="0" collapsed="false">
      <c r="A272" s="39"/>
      <c r="B272" s="49"/>
      <c r="C272" s="125" t="s">
        <v>304</v>
      </c>
      <c r="D272" s="126" t="n">
        <v>1</v>
      </c>
      <c r="E272" s="47" t="s">
        <v>62</v>
      </c>
      <c r="F272" s="48" t="n">
        <v>110000</v>
      </c>
      <c r="G272" s="44" t="s">
        <v>118</v>
      </c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</row>
    <row r="273" s="65" customFormat="true" ht="21" hidden="false" customHeight="true" outlineLevel="0" collapsed="false">
      <c r="A273" s="39"/>
      <c r="B273" s="49"/>
      <c r="C273" s="125" t="s">
        <v>305</v>
      </c>
      <c r="D273" s="126" t="n">
        <v>2</v>
      </c>
      <c r="E273" s="47" t="s">
        <v>114</v>
      </c>
      <c r="F273" s="48" t="n">
        <v>650000</v>
      </c>
      <c r="G273" s="44" t="s">
        <v>37</v>
      </c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</row>
    <row r="274" s="65" customFormat="true" ht="27" hidden="false" customHeight="true" outlineLevel="0" collapsed="false">
      <c r="A274" s="39"/>
      <c r="B274" s="49"/>
      <c r="C274" s="125" t="s">
        <v>306</v>
      </c>
      <c r="D274" s="126" t="n">
        <v>1</v>
      </c>
      <c r="E274" s="47" t="s">
        <v>248</v>
      </c>
      <c r="F274" s="48" t="n">
        <v>300000</v>
      </c>
      <c r="G274" s="44" t="s">
        <v>49</v>
      </c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</row>
    <row r="275" s="65" customFormat="true" ht="30" hidden="false" customHeight="true" outlineLevel="0" collapsed="false">
      <c r="A275" s="39"/>
      <c r="B275" s="49"/>
      <c r="C275" s="125" t="s">
        <v>307</v>
      </c>
      <c r="D275" s="126" t="n">
        <v>2</v>
      </c>
      <c r="E275" s="47" t="s">
        <v>17</v>
      </c>
      <c r="F275" s="48" t="n">
        <v>500000</v>
      </c>
      <c r="G275" s="44" t="s">
        <v>27</v>
      </c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</row>
    <row r="276" s="65" customFormat="true" ht="21.75" hidden="false" customHeight="true" outlineLevel="0" collapsed="false">
      <c r="A276" s="39"/>
      <c r="B276" s="49"/>
      <c r="C276" s="125" t="s">
        <v>308</v>
      </c>
      <c r="D276" s="126" t="n">
        <v>1</v>
      </c>
      <c r="E276" s="42" t="s">
        <v>62</v>
      </c>
      <c r="F276" s="48" t="n">
        <v>5200000</v>
      </c>
      <c r="G276" s="44" t="s">
        <v>118</v>
      </c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</row>
    <row r="277" s="65" customFormat="true" ht="18" hidden="false" customHeight="true" outlineLevel="0" collapsed="false">
      <c r="A277" s="39"/>
      <c r="B277" s="49"/>
      <c r="C277" s="125"/>
      <c r="D277" s="126"/>
      <c r="E277" s="42"/>
      <c r="F277" s="48"/>
      <c r="G277" s="4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</row>
    <row r="278" s="65" customFormat="true" ht="21.75" hidden="false" customHeight="true" outlineLevel="0" collapsed="false">
      <c r="A278" s="127"/>
      <c r="B278" s="128" t="s">
        <v>309</v>
      </c>
      <c r="C278" s="104" t="s">
        <v>310</v>
      </c>
      <c r="D278" s="126"/>
      <c r="E278" s="47"/>
      <c r="F278" s="129" t="n">
        <f aca="false">SUM(F279)+F284</f>
        <v>4600000</v>
      </c>
      <c r="G278" s="36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</row>
    <row r="279" s="65" customFormat="true" ht="20.25" hidden="false" customHeight="true" outlineLevel="0" collapsed="false">
      <c r="A279" s="39" t="s">
        <v>12</v>
      </c>
      <c r="B279" s="14" t="s">
        <v>311</v>
      </c>
      <c r="C279" s="73" t="s">
        <v>312</v>
      </c>
      <c r="D279" s="99"/>
      <c r="E279" s="47"/>
      <c r="F279" s="130" t="n">
        <f aca="false">SUM(F280:F282)</f>
        <v>3600000</v>
      </c>
      <c r="G279" s="36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</row>
    <row r="280" s="65" customFormat="true" ht="27" hidden="false" customHeight="true" outlineLevel="0" collapsed="false">
      <c r="A280" s="131"/>
      <c r="B280" s="45"/>
      <c r="C280" s="125" t="s">
        <v>313</v>
      </c>
      <c r="D280" s="126" t="n">
        <v>2</v>
      </c>
      <c r="E280" s="42" t="s">
        <v>17</v>
      </c>
      <c r="F280" s="48" t="n">
        <v>1600000</v>
      </c>
      <c r="G280" s="44" t="s">
        <v>27</v>
      </c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</row>
    <row r="281" s="65" customFormat="true" ht="17.25" hidden="false" customHeight="true" outlineLevel="0" collapsed="false">
      <c r="A281" s="131"/>
      <c r="B281" s="132"/>
      <c r="C281" s="125" t="s">
        <v>314</v>
      </c>
      <c r="D281" s="126" t="n">
        <v>2</v>
      </c>
      <c r="E281" s="42" t="s">
        <v>17</v>
      </c>
      <c r="F281" s="48" t="n">
        <v>500000</v>
      </c>
      <c r="G281" s="44" t="s">
        <v>27</v>
      </c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</row>
    <row r="282" s="65" customFormat="true" ht="28.5" hidden="false" customHeight="true" outlineLevel="0" collapsed="false">
      <c r="A282" s="131"/>
      <c r="B282" s="132"/>
      <c r="C282" s="125" t="s">
        <v>315</v>
      </c>
      <c r="D282" s="126" t="n">
        <v>2</v>
      </c>
      <c r="E282" s="47" t="s">
        <v>62</v>
      </c>
      <c r="F282" s="48" t="n">
        <v>1500000</v>
      </c>
      <c r="G282" s="44" t="s">
        <v>316</v>
      </c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</row>
    <row r="283" s="65" customFormat="true" ht="18.75" hidden="false" customHeight="true" outlineLevel="0" collapsed="false">
      <c r="A283" s="39"/>
      <c r="B283" s="60"/>
      <c r="C283" s="66"/>
      <c r="D283" s="62"/>
      <c r="E283" s="42"/>
      <c r="F283" s="48"/>
      <c r="G283" s="67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</row>
    <row r="284" s="65" customFormat="true" ht="24" hidden="false" customHeight="true" outlineLevel="0" collapsed="false">
      <c r="A284" s="39" t="s">
        <v>12</v>
      </c>
      <c r="B284" s="40" t="s">
        <v>317</v>
      </c>
      <c r="C284" s="133" t="s">
        <v>318</v>
      </c>
      <c r="D284" s="62" t="s">
        <v>43</v>
      </c>
      <c r="E284" s="63"/>
      <c r="F284" s="130" t="n">
        <f aca="false">SUM(F285:F285)</f>
        <v>1000000</v>
      </c>
      <c r="G284" s="36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</row>
    <row r="285" s="65" customFormat="true" ht="20.25" hidden="false" customHeight="true" outlineLevel="0" collapsed="false">
      <c r="A285" s="39"/>
      <c r="B285" s="49"/>
      <c r="C285" s="125" t="s">
        <v>319</v>
      </c>
      <c r="D285" s="126" t="s">
        <v>16</v>
      </c>
      <c r="E285" s="47" t="s">
        <v>17</v>
      </c>
      <c r="F285" s="48" t="n">
        <v>1000000</v>
      </c>
      <c r="G285" s="44" t="s">
        <v>100</v>
      </c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</row>
    <row r="286" s="65" customFormat="true" ht="24.75" hidden="false" customHeight="true" outlineLevel="0" collapsed="false">
      <c r="A286" s="39"/>
      <c r="B286" s="49"/>
      <c r="C286" s="125"/>
      <c r="D286" s="126"/>
      <c r="E286" s="42"/>
      <c r="F286" s="51"/>
      <c r="G286" s="4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</row>
    <row r="287" s="65" customFormat="true" ht="24.75" hidden="false" customHeight="true" outlineLevel="0" collapsed="false">
      <c r="A287" s="39"/>
      <c r="B287" s="49"/>
      <c r="C287" s="125"/>
      <c r="D287" s="126"/>
      <c r="E287" s="42"/>
      <c r="F287" s="51" t="n">
        <f aca="false">SUM(F288)</f>
        <v>29000000</v>
      </c>
      <c r="G287" s="4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</row>
    <row r="288" s="65" customFormat="true" ht="22.5" hidden="false" customHeight="true" outlineLevel="0" collapsed="false">
      <c r="A288" s="39"/>
      <c r="B288" s="14" t="s">
        <v>320</v>
      </c>
      <c r="C288" s="73" t="s">
        <v>321</v>
      </c>
      <c r="D288" s="126"/>
      <c r="E288" s="42"/>
      <c r="F288" s="130" t="n">
        <f aca="false">SUM(F289)+F290+F291+F292</f>
        <v>29000000</v>
      </c>
      <c r="G288" s="4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</row>
    <row r="289" s="65" customFormat="true" ht="33.75" hidden="false" customHeight="true" outlineLevel="0" collapsed="false">
      <c r="A289" s="39"/>
      <c r="B289" s="134"/>
      <c r="C289" s="125" t="s">
        <v>322</v>
      </c>
      <c r="D289" s="135" t="n">
        <v>2</v>
      </c>
      <c r="E289" s="42" t="s">
        <v>248</v>
      </c>
      <c r="F289" s="48" t="n">
        <v>2000000</v>
      </c>
      <c r="G289" s="44" t="s">
        <v>100</v>
      </c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</row>
    <row r="290" s="65" customFormat="true" ht="29.25" hidden="false" customHeight="true" outlineLevel="0" collapsed="false">
      <c r="A290" s="39"/>
      <c r="B290" s="134"/>
      <c r="C290" s="125" t="s">
        <v>322</v>
      </c>
      <c r="D290" s="135" t="n">
        <v>1</v>
      </c>
      <c r="E290" s="42" t="s">
        <v>248</v>
      </c>
      <c r="F290" s="48" t="n">
        <v>2000000</v>
      </c>
      <c r="G290" s="44" t="s">
        <v>159</v>
      </c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</row>
    <row r="291" s="65" customFormat="true" ht="33.75" hidden="false" customHeight="true" outlineLevel="0" collapsed="false">
      <c r="A291" s="39"/>
      <c r="B291" s="134"/>
      <c r="C291" s="125" t="s">
        <v>323</v>
      </c>
      <c r="D291" s="135" t="n">
        <v>2</v>
      </c>
      <c r="E291" s="42" t="s">
        <v>324</v>
      </c>
      <c r="F291" s="48" t="n">
        <v>22000000</v>
      </c>
      <c r="G291" s="44" t="s">
        <v>18</v>
      </c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</row>
    <row r="292" s="65" customFormat="true" ht="29.25" hidden="false" customHeight="true" outlineLevel="0" collapsed="false">
      <c r="A292" s="39"/>
      <c r="B292" s="134"/>
      <c r="C292" s="125" t="s">
        <v>325</v>
      </c>
      <c r="D292" s="135" t="n">
        <v>1</v>
      </c>
      <c r="E292" s="42" t="s">
        <v>326</v>
      </c>
      <c r="F292" s="48" t="n">
        <v>3000000</v>
      </c>
      <c r="G292" s="44" t="s">
        <v>29</v>
      </c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</row>
    <row r="293" s="65" customFormat="true" ht="19.5" hidden="false" customHeight="true" outlineLevel="0" collapsed="false">
      <c r="A293" s="39"/>
      <c r="B293" s="136"/>
      <c r="C293" s="137"/>
      <c r="D293" s="126"/>
      <c r="E293" s="42"/>
      <c r="F293" s="48"/>
      <c r="G293" s="4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</row>
    <row r="294" s="65" customFormat="true" ht="21.75" hidden="false" customHeight="true" outlineLevel="0" collapsed="false">
      <c r="A294" s="138" t="s">
        <v>327</v>
      </c>
      <c r="B294" s="49"/>
      <c r="C294" s="139" t="s">
        <v>328</v>
      </c>
      <c r="D294" s="140"/>
      <c r="E294" s="63"/>
      <c r="F294" s="141" t="n">
        <f aca="false">SUM(F6)+F11+F28+F40+F62+F67+F78+F85+F136+F150+F169+F197+F219+F223+F278+F287</f>
        <v>1419111179</v>
      </c>
      <c r="G294" s="36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</row>
    <row r="295" customFormat="false" ht="12.75" hidden="false" customHeight="false" outlineLevel="0" collapsed="false">
      <c r="F295" s="142"/>
      <c r="G295" s="143"/>
    </row>
    <row r="296" customFormat="false" ht="12.75" hidden="false" customHeight="false" outlineLevel="0" collapsed="false">
      <c r="F296" s="142"/>
      <c r="G296" s="143"/>
    </row>
    <row r="297" customFormat="false" ht="12.75" hidden="false" customHeight="false" outlineLevel="0" collapsed="false">
      <c r="F297" s="142"/>
      <c r="G297" s="143"/>
    </row>
    <row r="298" customFormat="false" ht="12.75" hidden="false" customHeight="false" outlineLevel="0" collapsed="false">
      <c r="F298" s="142"/>
      <c r="G298" s="143"/>
    </row>
    <row r="299" customFormat="false" ht="12.75" hidden="false" customHeight="false" outlineLevel="0" collapsed="false">
      <c r="F299" s="142"/>
      <c r="G299" s="143"/>
    </row>
    <row r="300" customFormat="false" ht="12.75" hidden="false" customHeight="false" outlineLevel="0" collapsed="false">
      <c r="F300" s="142"/>
      <c r="G300" s="143"/>
    </row>
    <row r="301" customFormat="false" ht="12.75" hidden="false" customHeight="false" outlineLevel="0" collapsed="false">
      <c r="F301" s="142"/>
      <c r="G301" s="143"/>
    </row>
    <row r="302" customFormat="false" ht="12.75" hidden="false" customHeight="false" outlineLevel="0" collapsed="false">
      <c r="F302" s="142"/>
      <c r="G302" s="143"/>
    </row>
    <row r="303" customFormat="false" ht="12.75" hidden="false" customHeight="false" outlineLevel="0" collapsed="false">
      <c r="F303" s="142"/>
      <c r="G303" s="143"/>
    </row>
    <row r="304" customFormat="false" ht="12.75" hidden="false" customHeight="false" outlineLevel="0" collapsed="false">
      <c r="F304" s="142"/>
      <c r="G304" s="143"/>
    </row>
    <row r="305" customFormat="false" ht="12.75" hidden="false" customHeight="false" outlineLevel="0" collapsed="false">
      <c r="F305" s="142"/>
      <c r="G305" s="143"/>
    </row>
    <row r="306" customFormat="false" ht="12.75" hidden="false" customHeight="false" outlineLevel="0" collapsed="false">
      <c r="F306" s="142"/>
      <c r="G306" s="143"/>
    </row>
    <row r="307" customFormat="false" ht="12.75" hidden="false" customHeight="false" outlineLevel="0" collapsed="false">
      <c r="F307" s="142"/>
      <c r="G307" s="143"/>
    </row>
    <row r="308" customFormat="false" ht="12.75" hidden="false" customHeight="false" outlineLevel="0" collapsed="false">
      <c r="F308" s="142"/>
      <c r="G308" s="143"/>
    </row>
    <row r="309" customFormat="false" ht="12.75" hidden="false" customHeight="false" outlineLevel="0" collapsed="false">
      <c r="F309" s="142"/>
      <c r="G309" s="143"/>
    </row>
    <row r="310" customFormat="false" ht="12.75" hidden="false" customHeight="false" outlineLevel="0" collapsed="false">
      <c r="F310" s="142"/>
      <c r="G310" s="143"/>
    </row>
    <row r="311" customFormat="false" ht="12.75" hidden="false" customHeight="false" outlineLevel="0" collapsed="false">
      <c r="F311" s="142"/>
      <c r="G311" s="143"/>
    </row>
    <row r="312" customFormat="false" ht="12.75" hidden="false" customHeight="false" outlineLevel="0" collapsed="false">
      <c r="F312" s="142"/>
      <c r="G312" s="143"/>
    </row>
    <row r="313" customFormat="false" ht="12.75" hidden="false" customHeight="false" outlineLevel="0" collapsed="false">
      <c r="F313" s="142"/>
      <c r="G313" s="143"/>
    </row>
    <row r="314" customFormat="false" ht="12.75" hidden="false" customHeight="false" outlineLevel="0" collapsed="false">
      <c r="F314" s="142"/>
      <c r="G314" s="143"/>
    </row>
    <row r="315" customFormat="false" ht="12.75" hidden="false" customHeight="false" outlineLevel="0" collapsed="false">
      <c r="F315" s="142"/>
      <c r="G315" s="143"/>
    </row>
    <row r="316" customFormat="false" ht="12.75" hidden="false" customHeight="false" outlineLevel="0" collapsed="false">
      <c r="F316" s="142"/>
      <c r="G316" s="143"/>
    </row>
    <row r="317" customFormat="false" ht="12.75" hidden="false" customHeight="false" outlineLevel="0" collapsed="false">
      <c r="F317" s="142"/>
      <c r="G317" s="143"/>
    </row>
    <row r="318" customFormat="false" ht="12.75" hidden="false" customHeight="false" outlineLevel="0" collapsed="false">
      <c r="F318" s="142"/>
      <c r="G318" s="143"/>
    </row>
    <row r="319" customFormat="false" ht="12.75" hidden="false" customHeight="false" outlineLevel="0" collapsed="false">
      <c r="F319" s="142"/>
      <c r="G319" s="143"/>
    </row>
    <row r="320" customFormat="false" ht="12.75" hidden="false" customHeight="false" outlineLevel="0" collapsed="false">
      <c r="F320" s="142"/>
      <c r="G320" s="143"/>
    </row>
    <row r="321" customFormat="false" ht="12.75" hidden="false" customHeight="false" outlineLevel="0" collapsed="false">
      <c r="F321" s="142"/>
      <c r="G321" s="143"/>
    </row>
    <row r="322" customFormat="false" ht="12.75" hidden="false" customHeight="false" outlineLevel="0" collapsed="false">
      <c r="F322" s="142"/>
      <c r="G322" s="143"/>
    </row>
    <row r="323" customFormat="false" ht="12.75" hidden="false" customHeight="false" outlineLevel="0" collapsed="false">
      <c r="F323" s="142"/>
      <c r="G323" s="143"/>
    </row>
    <row r="324" customFormat="false" ht="12.75" hidden="false" customHeight="false" outlineLevel="0" collapsed="false">
      <c r="F324" s="142"/>
      <c r="G324" s="143"/>
    </row>
    <row r="325" customFormat="false" ht="12.75" hidden="false" customHeight="false" outlineLevel="0" collapsed="false">
      <c r="F325" s="142"/>
      <c r="G325" s="143"/>
    </row>
    <row r="326" customFormat="false" ht="12.75" hidden="false" customHeight="false" outlineLevel="0" collapsed="false">
      <c r="F326" s="142"/>
      <c r="G326" s="143"/>
    </row>
    <row r="327" customFormat="false" ht="12.75" hidden="false" customHeight="false" outlineLevel="0" collapsed="false">
      <c r="F327" s="142"/>
      <c r="G327" s="143"/>
    </row>
    <row r="328" customFormat="false" ht="12.75" hidden="false" customHeight="false" outlineLevel="0" collapsed="false">
      <c r="F328" s="142"/>
      <c r="G328" s="143"/>
    </row>
    <row r="329" customFormat="false" ht="12.75" hidden="false" customHeight="false" outlineLevel="0" collapsed="false">
      <c r="F329" s="142"/>
      <c r="G329" s="143"/>
    </row>
    <row r="330" customFormat="false" ht="12.75" hidden="false" customHeight="false" outlineLevel="0" collapsed="false">
      <c r="F330" s="142"/>
      <c r="G330" s="143"/>
    </row>
    <row r="331" customFormat="false" ht="12.75" hidden="false" customHeight="false" outlineLevel="0" collapsed="false">
      <c r="F331" s="142"/>
      <c r="G331" s="143"/>
    </row>
    <row r="332" customFormat="false" ht="12.75" hidden="false" customHeight="false" outlineLevel="0" collapsed="false">
      <c r="F332" s="142"/>
      <c r="G332" s="143"/>
    </row>
    <row r="333" customFormat="false" ht="12.75" hidden="false" customHeight="false" outlineLevel="0" collapsed="false">
      <c r="F333" s="142"/>
      <c r="G333" s="143"/>
    </row>
    <row r="334" customFormat="false" ht="12.75" hidden="false" customHeight="false" outlineLevel="0" collapsed="false">
      <c r="F334" s="142"/>
      <c r="G334" s="143"/>
    </row>
    <row r="335" customFormat="false" ht="12.75" hidden="false" customHeight="false" outlineLevel="0" collapsed="false">
      <c r="F335" s="142"/>
      <c r="G335" s="143"/>
    </row>
    <row r="336" customFormat="false" ht="12.75" hidden="false" customHeight="false" outlineLevel="0" collapsed="false">
      <c r="F336" s="142"/>
      <c r="G336" s="143"/>
    </row>
    <row r="337" customFormat="false" ht="12.75" hidden="false" customHeight="false" outlineLevel="0" collapsed="false">
      <c r="F337" s="142"/>
      <c r="G337" s="143"/>
    </row>
    <row r="338" customFormat="false" ht="12.75" hidden="false" customHeight="false" outlineLevel="0" collapsed="false">
      <c r="F338" s="142"/>
      <c r="G338" s="143"/>
    </row>
    <row r="339" customFormat="false" ht="12.75" hidden="false" customHeight="false" outlineLevel="0" collapsed="false">
      <c r="F339" s="142"/>
      <c r="G339" s="143"/>
    </row>
    <row r="340" customFormat="false" ht="12.75" hidden="false" customHeight="false" outlineLevel="0" collapsed="false">
      <c r="F340" s="142"/>
      <c r="G340" s="143"/>
    </row>
    <row r="341" customFormat="false" ht="12.75" hidden="false" customHeight="false" outlineLevel="0" collapsed="false">
      <c r="F341" s="142"/>
      <c r="G341" s="143"/>
    </row>
    <row r="342" customFormat="false" ht="12.75" hidden="false" customHeight="false" outlineLevel="0" collapsed="false">
      <c r="F342" s="142"/>
      <c r="G342" s="143"/>
    </row>
    <row r="343" customFormat="false" ht="12.75" hidden="false" customHeight="false" outlineLevel="0" collapsed="false">
      <c r="F343" s="142"/>
      <c r="G343" s="143"/>
    </row>
    <row r="344" customFormat="false" ht="12.75" hidden="false" customHeight="false" outlineLevel="0" collapsed="false">
      <c r="F344" s="142"/>
      <c r="G344" s="143"/>
    </row>
    <row r="345" customFormat="false" ht="12.75" hidden="false" customHeight="false" outlineLevel="0" collapsed="false">
      <c r="F345" s="142"/>
      <c r="G345" s="143"/>
    </row>
    <row r="346" customFormat="false" ht="12.75" hidden="false" customHeight="false" outlineLevel="0" collapsed="false">
      <c r="F346" s="142"/>
      <c r="G346" s="143"/>
    </row>
    <row r="347" customFormat="false" ht="12.75" hidden="false" customHeight="false" outlineLevel="0" collapsed="false">
      <c r="F347" s="142"/>
      <c r="G347" s="143"/>
    </row>
    <row r="348" customFormat="false" ht="12.75" hidden="false" customHeight="false" outlineLevel="0" collapsed="false">
      <c r="F348" s="142"/>
      <c r="G348" s="143"/>
    </row>
    <row r="349" customFormat="false" ht="12.75" hidden="false" customHeight="false" outlineLevel="0" collapsed="false">
      <c r="F349" s="142"/>
      <c r="G349" s="143"/>
    </row>
    <row r="350" customFormat="false" ht="12.75" hidden="false" customHeight="false" outlineLevel="0" collapsed="false">
      <c r="F350" s="142"/>
      <c r="G350" s="143"/>
    </row>
    <row r="351" customFormat="false" ht="12.75" hidden="false" customHeight="false" outlineLevel="0" collapsed="false">
      <c r="F351" s="142"/>
      <c r="G351" s="143"/>
    </row>
    <row r="352" customFormat="false" ht="12.75" hidden="false" customHeight="false" outlineLevel="0" collapsed="false">
      <c r="F352" s="142"/>
      <c r="G352" s="143"/>
    </row>
    <row r="353" customFormat="false" ht="12.75" hidden="false" customHeight="false" outlineLevel="0" collapsed="false">
      <c r="F353" s="142"/>
      <c r="G353" s="143"/>
    </row>
    <row r="354" customFormat="false" ht="12.75" hidden="false" customHeight="false" outlineLevel="0" collapsed="false">
      <c r="F354" s="142"/>
      <c r="G354" s="143"/>
    </row>
    <row r="355" customFormat="false" ht="12.75" hidden="false" customHeight="false" outlineLevel="0" collapsed="false">
      <c r="F355" s="142"/>
      <c r="G355" s="143"/>
    </row>
    <row r="356" customFormat="false" ht="12.75" hidden="false" customHeight="false" outlineLevel="0" collapsed="false">
      <c r="F356" s="142"/>
      <c r="G356" s="143"/>
    </row>
    <row r="357" customFormat="false" ht="12.75" hidden="false" customHeight="false" outlineLevel="0" collapsed="false">
      <c r="F357" s="142"/>
      <c r="G357" s="143"/>
    </row>
    <row r="358" customFormat="false" ht="12.75" hidden="false" customHeight="false" outlineLevel="0" collapsed="false">
      <c r="F358" s="142"/>
      <c r="G358" s="143"/>
    </row>
    <row r="359" customFormat="false" ht="12.75" hidden="false" customHeight="false" outlineLevel="0" collapsed="false">
      <c r="F359" s="142"/>
      <c r="G359" s="143"/>
    </row>
    <row r="360" customFormat="false" ht="12.75" hidden="false" customHeight="false" outlineLevel="0" collapsed="false">
      <c r="F360" s="142"/>
      <c r="G360" s="143"/>
    </row>
    <row r="361" customFormat="false" ht="12.75" hidden="false" customHeight="false" outlineLevel="0" collapsed="false">
      <c r="F361" s="142"/>
      <c r="G361" s="143"/>
    </row>
    <row r="362" customFormat="false" ht="12.75" hidden="false" customHeight="false" outlineLevel="0" collapsed="false">
      <c r="F362" s="142"/>
      <c r="G362" s="143"/>
    </row>
    <row r="363" customFormat="false" ht="12.75" hidden="false" customHeight="false" outlineLevel="0" collapsed="false">
      <c r="F363" s="142"/>
      <c r="G363" s="143"/>
    </row>
    <row r="364" customFormat="false" ht="12.75" hidden="false" customHeight="false" outlineLevel="0" collapsed="false">
      <c r="F364" s="142"/>
      <c r="G364" s="143"/>
    </row>
    <row r="365" customFormat="false" ht="12.75" hidden="false" customHeight="false" outlineLevel="0" collapsed="false">
      <c r="F365" s="142"/>
      <c r="G365" s="143"/>
    </row>
    <row r="366" customFormat="false" ht="12.75" hidden="false" customHeight="false" outlineLevel="0" collapsed="false">
      <c r="F366" s="142"/>
      <c r="G366" s="143"/>
    </row>
    <row r="367" customFormat="false" ht="12.75" hidden="false" customHeight="false" outlineLevel="0" collapsed="false">
      <c r="F367" s="142"/>
      <c r="G367" s="143"/>
    </row>
    <row r="368" customFormat="false" ht="12.75" hidden="false" customHeight="false" outlineLevel="0" collapsed="false">
      <c r="F368" s="142"/>
      <c r="G368" s="143"/>
    </row>
    <row r="369" customFormat="false" ht="12.75" hidden="false" customHeight="false" outlineLevel="0" collapsed="false">
      <c r="F369" s="142"/>
      <c r="G369" s="143"/>
    </row>
    <row r="370" customFormat="false" ht="12.75" hidden="false" customHeight="false" outlineLevel="0" collapsed="false">
      <c r="F370" s="142"/>
      <c r="G370" s="143"/>
    </row>
    <row r="371" customFormat="false" ht="12.75" hidden="false" customHeight="false" outlineLevel="0" collapsed="false">
      <c r="F371" s="142"/>
      <c r="G371" s="143"/>
    </row>
    <row r="372" customFormat="false" ht="12.75" hidden="false" customHeight="false" outlineLevel="0" collapsed="false">
      <c r="F372" s="142"/>
      <c r="G372" s="143"/>
    </row>
    <row r="373" customFormat="false" ht="12.75" hidden="false" customHeight="false" outlineLevel="0" collapsed="false">
      <c r="F373" s="142"/>
      <c r="G373" s="143"/>
    </row>
    <row r="374" customFormat="false" ht="12.75" hidden="false" customHeight="false" outlineLevel="0" collapsed="false">
      <c r="F374" s="142"/>
      <c r="G374" s="143"/>
    </row>
    <row r="375" customFormat="false" ht="12.75" hidden="false" customHeight="false" outlineLevel="0" collapsed="false">
      <c r="F375" s="142"/>
      <c r="G375" s="143"/>
    </row>
    <row r="376" customFormat="false" ht="12.75" hidden="false" customHeight="false" outlineLevel="0" collapsed="false">
      <c r="F376" s="142"/>
      <c r="G376" s="143"/>
    </row>
    <row r="377" customFormat="false" ht="12.75" hidden="false" customHeight="false" outlineLevel="0" collapsed="false">
      <c r="F377" s="142"/>
      <c r="G377" s="143"/>
    </row>
    <row r="378" customFormat="false" ht="12.75" hidden="false" customHeight="false" outlineLevel="0" collapsed="false">
      <c r="F378" s="142"/>
      <c r="G378" s="143"/>
    </row>
    <row r="379" customFormat="false" ht="12.75" hidden="false" customHeight="false" outlineLevel="0" collapsed="false">
      <c r="F379" s="142"/>
      <c r="G379" s="143"/>
    </row>
    <row r="380" customFormat="false" ht="12.75" hidden="false" customHeight="false" outlineLevel="0" collapsed="false">
      <c r="F380" s="142"/>
      <c r="G380" s="143"/>
    </row>
    <row r="381" customFormat="false" ht="12.75" hidden="false" customHeight="false" outlineLevel="0" collapsed="false">
      <c r="F381" s="142"/>
      <c r="G381" s="143"/>
    </row>
    <row r="382" customFormat="false" ht="12.75" hidden="false" customHeight="false" outlineLevel="0" collapsed="false">
      <c r="F382" s="142"/>
      <c r="G382" s="143"/>
    </row>
    <row r="383" customFormat="false" ht="12.75" hidden="false" customHeight="false" outlineLevel="0" collapsed="false">
      <c r="F383" s="142"/>
      <c r="G383" s="143"/>
    </row>
    <row r="384" customFormat="false" ht="12.75" hidden="false" customHeight="false" outlineLevel="0" collapsed="false">
      <c r="F384" s="142"/>
      <c r="G384" s="143"/>
    </row>
    <row r="385" customFormat="false" ht="12.75" hidden="false" customHeight="false" outlineLevel="0" collapsed="false">
      <c r="F385" s="142"/>
      <c r="G385" s="143"/>
    </row>
    <row r="386" customFormat="false" ht="12.75" hidden="false" customHeight="false" outlineLevel="0" collapsed="false">
      <c r="F386" s="142"/>
      <c r="G386" s="143"/>
    </row>
    <row r="387" customFormat="false" ht="12.75" hidden="false" customHeight="false" outlineLevel="0" collapsed="false">
      <c r="F387" s="142"/>
      <c r="G387" s="143"/>
    </row>
    <row r="388" customFormat="false" ht="12.75" hidden="false" customHeight="false" outlineLevel="0" collapsed="false">
      <c r="F388" s="142"/>
      <c r="G388" s="143"/>
    </row>
    <row r="389" customFormat="false" ht="12.75" hidden="false" customHeight="false" outlineLevel="0" collapsed="false">
      <c r="F389" s="142"/>
      <c r="G389" s="143"/>
    </row>
    <row r="390" customFormat="false" ht="12.75" hidden="false" customHeight="false" outlineLevel="0" collapsed="false">
      <c r="F390" s="142"/>
      <c r="G390" s="143"/>
    </row>
    <row r="391" customFormat="false" ht="12.75" hidden="false" customHeight="false" outlineLevel="0" collapsed="false">
      <c r="F391" s="142"/>
      <c r="G391" s="143"/>
    </row>
    <row r="392" customFormat="false" ht="12.75" hidden="false" customHeight="false" outlineLevel="0" collapsed="false">
      <c r="F392" s="142"/>
      <c r="G392" s="143"/>
    </row>
    <row r="393" customFormat="false" ht="12.75" hidden="false" customHeight="false" outlineLevel="0" collapsed="false">
      <c r="F393" s="142"/>
      <c r="G393" s="143"/>
    </row>
    <row r="394" customFormat="false" ht="12.75" hidden="false" customHeight="false" outlineLevel="0" collapsed="false">
      <c r="F394" s="142"/>
      <c r="G394" s="143"/>
    </row>
    <row r="395" customFormat="false" ht="12.75" hidden="false" customHeight="false" outlineLevel="0" collapsed="false">
      <c r="F395" s="142"/>
      <c r="G395" s="143"/>
    </row>
    <row r="396" customFormat="false" ht="12.75" hidden="false" customHeight="false" outlineLevel="0" collapsed="false">
      <c r="F396" s="142"/>
      <c r="G396" s="143"/>
    </row>
    <row r="397" customFormat="false" ht="12.75" hidden="false" customHeight="false" outlineLevel="0" collapsed="false">
      <c r="F397" s="142"/>
      <c r="G397" s="143"/>
    </row>
    <row r="398" customFormat="false" ht="12.75" hidden="false" customHeight="false" outlineLevel="0" collapsed="false">
      <c r="F398" s="142"/>
      <c r="G398" s="143"/>
    </row>
    <row r="399" customFormat="false" ht="12.75" hidden="false" customHeight="false" outlineLevel="0" collapsed="false">
      <c r="F399" s="142"/>
      <c r="G399" s="143"/>
    </row>
    <row r="400" customFormat="false" ht="12.75" hidden="false" customHeight="false" outlineLevel="0" collapsed="false">
      <c r="F400" s="142"/>
      <c r="G400" s="143"/>
    </row>
    <row r="401" customFormat="false" ht="12.75" hidden="false" customHeight="false" outlineLevel="0" collapsed="false">
      <c r="F401" s="142"/>
      <c r="G401" s="143"/>
    </row>
    <row r="402" customFormat="false" ht="12.75" hidden="false" customHeight="false" outlineLevel="0" collapsed="false">
      <c r="F402" s="142"/>
      <c r="G402" s="143"/>
    </row>
    <row r="403" customFormat="false" ht="12.75" hidden="false" customHeight="false" outlineLevel="0" collapsed="false">
      <c r="F403" s="142"/>
      <c r="G403" s="143"/>
    </row>
    <row r="404" customFormat="false" ht="12.75" hidden="false" customHeight="false" outlineLevel="0" collapsed="false">
      <c r="F404" s="142"/>
      <c r="G404" s="143"/>
    </row>
    <row r="405" customFormat="false" ht="12.75" hidden="false" customHeight="false" outlineLevel="0" collapsed="false">
      <c r="F405" s="142"/>
      <c r="G405" s="143"/>
    </row>
    <row r="406" customFormat="false" ht="12.75" hidden="false" customHeight="false" outlineLevel="0" collapsed="false">
      <c r="F406" s="142"/>
      <c r="G406" s="143"/>
    </row>
    <row r="407" customFormat="false" ht="12.75" hidden="false" customHeight="false" outlineLevel="0" collapsed="false">
      <c r="F407" s="142"/>
      <c r="G407" s="143"/>
    </row>
    <row r="408" customFormat="false" ht="12.75" hidden="false" customHeight="false" outlineLevel="0" collapsed="false">
      <c r="F408" s="142"/>
      <c r="G408" s="143"/>
    </row>
    <row r="409" customFormat="false" ht="12.75" hidden="false" customHeight="false" outlineLevel="0" collapsed="false">
      <c r="F409" s="142"/>
      <c r="G409" s="143"/>
    </row>
    <row r="410" customFormat="false" ht="12.75" hidden="false" customHeight="false" outlineLevel="0" collapsed="false">
      <c r="F410" s="142"/>
      <c r="G410" s="143"/>
    </row>
    <row r="411" customFormat="false" ht="12.75" hidden="false" customHeight="false" outlineLevel="0" collapsed="false">
      <c r="F411" s="142"/>
      <c r="G411" s="143"/>
    </row>
    <row r="412" customFormat="false" ht="12.75" hidden="false" customHeight="false" outlineLevel="0" collapsed="false">
      <c r="F412" s="142"/>
      <c r="G412" s="143"/>
    </row>
    <row r="413" customFormat="false" ht="12.75" hidden="false" customHeight="false" outlineLevel="0" collapsed="false">
      <c r="F413" s="142"/>
      <c r="G413" s="143"/>
    </row>
    <row r="414" customFormat="false" ht="12.75" hidden="false" customHeight="false" outlineLevel="0" collapsed="false">
      <c r="F414" s="142"/>
      <c r="G414" s="143"/>
    </row>
    <row r="415" customFormat="false" ht="12.75" hidden="false" customHeight="false" outlineLevel="0" collapsed="false">
      <c r="F415" s="142"/>
      <c r="G415" s="143"/>
    </row>
    <row r="416" customFormat="false" ht="12.75" hidden="false" customHeight="false" outlineLevel="0" collapsed="false">
      <c r="F416" s="142"/>
      <c r="G416" s="143"/>
    </row>
    <row r="417" customFormat="false" ht="12.75" hidden="false" customHeight="false" outlineLevel="0" collapsed="false">
      <c r="F417" s="142"/>
      <c r="G417" s="143"/>
    </row>
    <row r="418" customFormat="false" ht="12.75" hidden="false" customHeight="false" outlineLevel="0" collapsed="false">
      <c r="F418" s="142"/>
      <c r="G418" s="143"/>
    </row>
    <row r="419" customFormat="false" ht="12.75" hidden="false" customHeight="false" outlineLevel="0" collapsed="false">
      <c r="F419" s="142"/>
      <c r="G419" s="143"/>
    </row>
    <row r="420" customFormat="false" ht="12.75" hidden="false" customHeight="false" outlineLevel="0" collapsed="false">
      <c r="F420" s="142"/>
      <c r="G420" s="143"/>
    </row>
    <row r="421" customFormat="false" ht="12.75" hidden="false" customHeight="false" outlineLevel="0" collapsed="false">
      <c r="F421" s="142"/>
      <c r="G421" s="143"/>
    </row>
    <row r="422" customFormat="false" ht="12.75" hidden="false" customHeight="false" outlineLevel="0" collapsed="false">
      <c r="F422" s="142"/>
      <c r="G422" s="143"/>
    </row>
    <row r="423" customFormat="false" ht="12.75" hidden="false" customHeight="false" outlineLevel="0" collapsed="false">
      <c r="F423" s="142"/>
      <c r="G423" s="143"/>
    </row>
    <row r="424" customFormat="false" ht="12.75" hidden="false" customHeight="false" outlineLevel="0" collapsed="false">
      <c r="F424" s="142"/>
      <c r="G424" s="143"/>
    </row>
    <row r="425" customFormat="false" ht="12.75" hidden="false" customHeight="false" outlineLevel="0" collapsed="false">
      <c r="F425" s="142"/>
      <c r="G425" s="143"/>
    </row>
    <row r="426" customFormat="false" ht="12.75" hidden="false" customHeight="false" outlineLevel="0" collapsed="false">
      <c r="F426" s="142"/>
      <c r="G426" s="143"/>
    </row>
    <row r="427" customFormat="false" ht="12.75" hidden="false" customHeight="false" outlineLevel="0" collapsed="false">
      <c r="F427" s="142"/>
      <c r="G427" s="143"/>
    </row>
    <row r="428" customFormat="false" ht="12.75" hidden="false" customHeight="false" outlineLevel="0" collapsed="false">
      <c r="F428" s="142"/>
      <c r="G428" s="143"/>
    </row>
    <row r="429" customFormat="false" ht="12.75" hidden="false" customHeight="false" outlineLevel="0" collapsed="false">
      <c r="F429" s="142"/>
      <c r="G429" s="143"/>
    </row>
    <row r="430" customFormat="false" ht="12.75" hidden="false" customHeight="false" outlineLevel="0" collapsed="false">
      <c r="F430" s="142"/>
      <c r="G430" s="143"/>
    </row>
    <row r="431" customFormat="false" ht="12.75" hidden="false" customHeight="false" outlineLevel="0" collapsed="false">
      <c r="F431" s="142"/>
      <c r="G431" s="143"/>
    </row>
    <row r="432" customFormat="false" ht="12.75" hidden="false" customHeight="false" outlineLevel="0" collapsed="false">
      <c r="F432" s="142"/>
      <c r="G432" s="143"/>
    </row>
    <row r="433" customFormat="false" ht="12.75" hidden="false" customHeight="false" outlineLevel="0" collapsed="false">
      <c r="F433" s="142"/>
      <c r="G433" s="143"/>
    </row>
    <row r="434" customFormat="false" ht="12.75" hidden="false" customHeight="false" outlineLevel="0" collapsed="false">
      <c r="F434" s="142"/>
      <c r="G434" s="143"/>
    </row>
    <row r="435" customFormat="false" ht="12.75" hidden="false" customHeight="false" outlineLevel="0" collapsed="false">
      <c r="F435" s="142"/>
      <c r="G435" s="143"/>
    </row>
    <row r="436" customFormat="false" ht="12.75" hidden="false" customHeight="false" outlineLevel="0" collapsed="false">
      <c r="F436" s="142"/>
      <c r="G436" s="143"/>
    </row>
    <row r="437" customFormat="false" ht="12.75" hidden="false" customHeight="false" outlineLevel="0" collapsed="false">
      <c r="F437" s="142"/>
      <c r="G437" s="143"/>
    </row>
    <row r="438" customFormat="false" ht="12.75" hidden="false" customHeight="false" outlineLevel="0" collapsed="false">
      <c r="F438" s="142"/>
      <c r="G438" s="143"/>
    </row>
    <row r="439" customFormat="false" ht="12.75" hidden="false" customHeight="false" outlineLevel="0" collapsed="false">
      <c r="F439" s="142"/>
      <c r="G439" s="143"/>
    </row>
    <row r="440" customFormat="false" ht="12.75" hidden="false" customHeight="false" outlineLevel="0" collapsed="false">
      <c r="F440" s="142"/>
      <c r="G440" s="143"/>
    </row>
    <row r="441" customFormat="false" ht="12.75" hidden="false" customHeight="false" outlineLevel="0" collapsed="false">
      <c r="F441" s="142"/>
      <c r="G441" s="143"/>
    </row>
    <row r="442" customFormat="false" ht="12.75" hidden="false" customHeight="false" outlineLevel="0" collapsed="false">
      <c r="F442" s="142"/>
      <c r="G442" s="143"/>
    </row>
    <row r="443" customFormat="false" ht="12.75" hidden="false" customHeight="false" outlineLevel="0" collapsed="false">
      <c r="F443" s="142"/>
      <c r="G443" s="143"/>
    </row>
    <row r="444" customFormat="false" ht="12.75" hidden="false" customHeight="false" outlineLevel="0" collapsed="false">
      <c r="F444" s="142"/>
      <c r="G444" s="143"/>
    </row>
    <row r="445" customFormat="false" ht="12.75" hidden="false" customHeight="false" outlineLevel="0" collapsed="false">
      <c r="F445" s="142"/>
      <c r="G445" s="143"/>
    </row>
    <row r="446" customFormat="false" ht="12.75" hidden="false" customHeight="false" outlineLevel="0" collapsed="false">
      <c r="F446" s="142"/>
      <c r="G446" s="143"/>
    </row>
    <row r="447" customFormat="false" ht="12.75" hidden="false" customHeight="false" outlineLevel="0" collapsed="false">
      <c r="F447" s="142"/>
      <c r="G447" s="143"/>
    </row>
    <row r="448" customFormat="false" ht="12.75" hidden="false" customHeight="false" outlineLevel="0" collapsed="false">
      <c r="F448" s="142"/>
      <c r="G448" s="143"/>
    </row>
    <row r="449" customFormat="false" ht="12.75" hidden="false" customHeight="false" outlineLevel="0" collapsed="false">
      <c r="F449" s="142"/>
      <c r="G449" s="143"/>
    </row>
    <row r="450" customFormat="false" ht="12.75" hidden="false" customHeight="false" outlineLevel="0" collapsed="false">
      <c r="F450" s="142"/>
      <c r="G450" s="143"/>
    </row>
    <row r="451" customFormat="false" ht="12.75" hidden="false" customHeight="false" outlineLevel="0" collapsed="false">
      <c r="F451" s="142"/>
      <c r="G451" s="143"/>
    </row>
    <row r="452" customFormat="false" ht="12.75" hidden="false" customHeight="false" outlineLevel="0" collapsed="false">
      <c r="F452" s="142"/>
      <c r="G452" s="143"/>
    </row>
    <row r="453" customFormat="false" ht="12.75" hidden="false" customHeight="false" outlineLevel="0" collapsed="false">
      <c r="F453" s="142"/>
      <c r="G453" s="143"/>
    </row>
    <row r="454" customFormat="false" ht="12.75" hidden="false" customHeight="false" outlineLevel="0" collapsed="false">
      <c r="F454" s="142"/>
      <c r="G454" s="143"/>
    </row>
    <row r="455" customFormat="false" ht="12.75" hidden="false" customHeight="false" outlineLevel="0" collapsed="false">
      <c r="F455" s="142"/>
      <c r="G455" s="143"/>
    </row>
    <row r="456" customFormat="false" ht="12.75" hidden="false" customHeight="false" outlineLevel="0" collapsed="false">
      <c r="F456" s="142"/>
      <c r="G456" s="143"/>
    </row>
    <row r="457" customFormat="false" ht="12.75" hidden="false" customHeight="false" outlineLevel="0" collapsed="false">
      <c r="F457" s="142"/>
      <c r="G457" s="143"/>
    </row>
    <row r="458" customFormat="false" ht="12.75" hidden="false" customHeight="false" outlineLevel="0" collapsed="false">
      <c r="F458" s="142"/>
      <c r="G458" s="143"/>
    </row>
    <row r="459" customFormat="false" ht="12.75" hidden="false" customHeight="false" outlineLevel="0" collapsed="false">
      <c r="F459" s="142"/>
      <c r="G459" s="143"/>
    </row>
    <row r="460" customFormat="false" ht="12.75" hidden="false" customHeight="false" outlineLevel="0" collapsed="false">
      <c r="F460" s="142"/>
      <c r="G460" s="143"/>
    </row>
    <row r="461" customFormat="false" ht="12.75" hidden="false" customHeight="false" outlineLevel="0" collapsed="false">
      <c r="F461" s="142"/>
      <c r="G461" s="143"/>
    </row>
    <row r="462" customFormat="false" ht="12.75" hidden="false" customHeight="false" outlineLevel="0" collapsed="false">
      <c r="F462" s="142"/>
      <c r="G462" s="143"/>
    </row>
    <row r="463" customFormat="false" ht="12.75" hidden="false" customHeight="false" outlineLevel="0" collapsed="false">
      <c r="F463" s="142"/>
      <c r="G463" s="143"/>
    </row>
    <row r="464" customFormat="false" ht="12.75" hidden="false" customHeight="false" outlineLevel="0" collapsed="false">
      <c r="F464" s="142"/>
      <c r="G464" s="143"/>
    </row>
    <row r="465" customFormat="false" ht="12.75" hidden="false" customHeight="false" outlineLevel="0" collapsed="false">
      <c r="F465" s="142"/>
      <c r="G465" s="143"/>
    </row>
    <row r="466" customFormat="false" ht="12.75" hidden="false" customHeight="false" outlineLevel="0" collapsed="false">
      <c r="F466" s="142"/>
      <c r="G466" s="143"/>
    </row>
    <row r="467" customFormat="false" ht="12.75" hidden="false" customHeight="false" outlineLevel="0" collapsed="false">
      <c r="F467" s="142"/>
      <c r="G467" s="143"/>
    </row>
    <row r="468" customFormat="false" ht="12.75" hidden="false" customHeight="false" outlineLevel="0" collapsed="false">
      <c r="F468" s="142"/>
      <c r="G468" s="143"/>
    </row>
    <row r="469" customFormat="false" ht="12.75" hidden="false" customHeight="false" outlineLevel="0" collapsed="false">
      <c r="F469" s="142"/>
      <c r="G469" s="143"/>
    </row>
    <row r="470" customFormat="false" ht="12.75" hidden="false" customHeight="false" outlineLevel="0" collapsed="false">
      <c r="F470" s="142"/>
      <c r="G470" s="143"/>
    </row>
    <row r="471" customFormat="false" ht="12.75" hidden="false" customHeight="false" outlineLevel="0" collapsed="false">
      <c r="F471" s="142"/>
      <c r="G471" s="143"/>
    </row>
    <row r="472" customFormat="false" ht="12.75" hidden="false" customHeight="false" outlineLevel="0" collapsed="false">
      <c r="F472" s="142"/>
      <c r="G472" s="143"/>
    </row>
    <row r="473" customFormat="false" ht="12.75" hidden="false" customHeight="false" outlineLevel="0" collapsed="false">
      <c r="F473" s="142"/>
      <c r="G473" s="143"/>
    </row>
    <row r="474" customFormat="false" ht="12.75" hidden="false" customHeight="false" outlineLevel="0" collapsed="false">
      <c r="F474" s="142"/>
      <c r="G474" s="143"/>
    </row>
    <row r="475" customFormat="false" ht="12.75" hidden="false" customHeight="false" outlineLevel="0" collapsed="false">
      <c r="F475" s="142"/>
      <c r="G475" s="143"/>
    </row>
    <row r="476" customFormat="false" ht="12.75" hidden="false" customHeight="false" outlineLevel="0" collapsed="false">
      <c r="F476" s="142"/>
      <c r="G476" s="143"/>
    </row>
    <row r="477" customFormat="false" ht="12.75" hidden="false" customHeight="false" outlineLevel="0" collapsed="false">
      <c r="F477" s="142"/>
      <c r="G477" s="143"/>
    </row>
    <row r="478" customFormat="false" ht="12.75" hidden="false" customHeight="false" outlineLevel="0" collapsed="false">
      <c r="F478" s="142"/>
      <c r="G478" s="143"/>
    </row>
    <row r="479" customFormat="false" ht="12.75" hidden="false" customHeight="false" outlineLevel="0" collapsed="false">
      <c r="F479" s="142"/>
      <c r="G479" s="143"/>
    </row>
    <row r="480" customFormat="false" ht="12.75" hidden="false" customHeight="false" outlineLevel="0" collapsed="false">
      <c r="F480" s="142"/>
      <c r="G480" s="143"/>
    </row>
    <row r="481" customFormat="false" ht="12.75" hidden="false" customHeight="false" outlineLevel="0" collapsed="false">
      <c r="F481" s="142"/>
      <c r="G481" s="143"/>
    </row>
    <row r="482" customFormat="false" ht="12.75" hidden="false" customHeight="false" outlineLevel="0" collapsed="false">
      <c r="F482" s="142"/>
      <c r="G482" s="143"/>
    </row>
    <row r="483" customFormat="false" ht="12.75" hidden="false" customHeight="false" outlineLevel="0" collapsed="false">
      <c r="F483" s="142"/>
      <c r="G483" s="143"/>
    </row>
    <row r="484" customFormat="false" ht="12.75" hidden="false" customHeight="false" outlineLevel="0" collapsed="false">
      <c r="F484" s="142"/>
      <c r="G484" s="143"/>
    </row>
    <row r="485" customFormat="false" ht="12.75" hidden="false" customHeight="false" outlineLevel="0" collapsed="false">
      <c r="F485" s="142"/>
      <c r="G485" s="143"/>
    </row>
    <row r="486" customFormat="false" ht="12.75" hidden="false" customHeight="false" outlineLevel="0" collapsed="false">
      <c r="F486" s="142"/>
      <c r="G486" s="143"/>
    </row>
    <row r="487" customFormat="false" ht="12.75" hidden="false" customHeight="false" outlineLevel="0" collapsed="false">
      <c r="F487" s="142"/>
      <c r="G487" s="143"/>
    </row>
    <row r="488" customFormat="false" ht="12.75" hidden="false" customHeight="false" outlineLevel="0" collapsed="false">
      <c r="F488" s="142"/>
      <c r="G488" s="143"/>
    </row>
    <row r="489" customFormat="false" ht="12.75" hidden="false" customHeight="false" outlineLevel="0" collapsed="false">
      <c r="F489" s="142"/>
      <c r="G489" s="143"/>
    </row>
    <row r="490" customFormat="false" ht="12.75" hidden="false" customHeight="false" outlineLevel="0" collapsed="false">
      <c r="F490" s="142"/>
      <c r="G490" s="143"/>
    </row>
    <row r="491" customFormat="false" ht="12.75" hidden="false" customHeight="false" outlineLevel="0" collapsed="false">
      <c r="F491" s="142"/>
      <c r="G491" s="143"/>
    </row>
    <row r="492" customFormat="false" ht="12.75" hidden="false" customHeight="false" outlineLevel="0" collapsed="false">
      <c r="F492" s="142"/>
      <c r="G492" s="143"/>
    </row>
    <row r="493" customFormat="false" ht="12.75" hidden="false" customHeight="false" outlineLevel="0" collapsed="false">
      <c r="F493" s="142"/>
      <c r="G493" s="143"/>
    </row>
    <row r="494" customFormat="false" ht="12.75" hidden="false" customHeight="false" outlineLevel="0" collapsed="false">
      <c r="F494" s="142"/>
      <c r="G494" s="143"/>
    </row>
    <row r="495" customFormat="false" ht="12.75" hidden="false" customHeight="false" outlineLevel="0" collapsed="false">
      <c r="F495" s="142"/>
      <c r="G495" s="143"/>
    </row>
    <row r="496" customFormat="false" ht="12.75" hidden="false" customHeight="false" outlineLevel="0" collapsed="false">
      <c r="F496" s="142"/>
      <c r="G496" s="143"/>
    </row>
    <row r="497" customFormat="false" ht="12.75" hidden="false" customHeight="false" outlineLevel="0" collapsed="false">
      <c r="F497" s="142"/>
      <c r="G497" s="143"/>
    </row>
    <row r="498" customFormat="false" ht="12.75" hidden="false" customHeight="false" outlineLevel="0" collapsed="false">
      <c r="F498" s="142"/>
      <c r="G498" s="143"/>
    </row>
    <row r="499" customFormat="false" ht="12.75" hidden="false" customHeight="false" outlineLevel="0" collapsed="false">
      <c r="F499" s="142"/>
      <c r="G499" s="143"/>
    </row>
    <row r="500" customFormat="false" ht="12.75" hidden="false" customHeight="false" outlineLevel="0" collapsed="false">
      <c r="F500" s="142"/>
      <c r="G500" s="143"/>
    </row>
    <row r="501" customFormat="false" ht="12.75" hidden="false" customHeight="false" outlineLevel="0" collapsed="false">
      <c r="F501" s="142"/>
      <c r="G501" s="143"/>
    </row>
    <row r="502" customFormat="false" ht="12.75" hidden="false" customHeight="false" outlineLevel="0" collapsed="false">
      <c r="F502" s="142"/>
      <c r="G502" s="143"/>
    </row>
    <row r="503" customFormat="false" ht="12.75" hidden="false" customHeight="false" outlineLevel="0" collapsed="false">
      <c r="F503" s="142"/>
      <c r="G503" s="143"/>
    </row>
    <row r="504" customFormat="false" ht="12.75" hidden="false" customHeight="false" outlineLevel="0" collapsed="false">
      <c r="F504" s="142"/>
      <c r="G504" s="143"/>
    </row>
    <row r="505" customFormat="false" ht="12.75" hidden="false" customHeight="false" outlineLevel="0" collapsed="false">
      <c r="F505" s="142"/>
      <c r="G505" s="143"/>
    </row>
    <row r="506" customFormat="false" ht="12.75" hidden="false" customHeight="false" outlineLevel="0" collapsed="false">
      <c r="F506" s="142"/>
      <c r="G506" s="143"/>
    </row>
    <row r="507" customFormat="false" ht="12.75" hidden="false" customHeight="false" outlineLevel="0" collapsed="false">
      <c r="F507" s="142"/>
      <c r="G507" s="143"/>
    </row>
    <row r="508" customFormat="false" ht="12.75" hidden="false" customHeight="false" outlineLevel="0" collapsed="false">
      <c r="F508" s="142"/>
      <c r="G508" s="143"/>
    </row>
    <row r="509" customFormat="false" ht="12.75" hidden="false" customHeight="false" outlineLevel="0" collapsed="false">
      <c r="F509" s="142"/>
      <c r="G509" s="143"/>
    </row>
    <row r="510" customFormat="false" ht="12.75" hidden="false" customHeight="false" outlineLevel="0" collapsed="false">
      <c r="F510" s="142"/>
      <c r="G510" s="143"/>
    </row>
    <row r="511" customFormat="false" ht="12.75" hidden="false" customHeight="false" outlineLevel="0" collapsed="false">
      <c r="F511" s="142"/>
      <c r="G511" s="143"/>
    </row>
    <row r="512" customFormat="false" ht="12.75" hidden="false" customHeight="false" outlineLevel="0" collapsed="false">
      <c r="F512" s="142"/>
      <c r="G512" s="143"/>
    </row>
    <row r="513" customFormat="false" ht="12.75" hidden="false" customHeight="false" outlineLevel="0" collapsed="false">
      <c r="F513" s="142"/>
      <c r="G513" s="143"/>
    </row>
    <row r="514" customFormat="false" ht="12.75" hidden="false" customHeight="false" outlineLevel="0" collapsed="false">
      <c r="F514" s="142"/>
      <c r="G514" s="143"/>
    </row>
    <row r="515" customFormat="false" ht="12.75" hidden="false" customHeight="false" outlineLevel="0" collapsed="false">
      <c r="F515" s="142"/>
      <c r="G515" s="143"/>
    </row>
    <row r="516" customFormat="false" ht="12.75" hidden="false" customHeight="false" outlineLevel="0" collapsed="false">
      <c r="F516" s="142"/>
      <c r="G516" s="143"/>
    </row>
    <row r="517" customFormat="false" ht="12.75" hidden="false" customHeight="false" outlineLevel="0" collapsed="false">
      <c r="F517" s="142"/>
      <c r="G517" s="143"/>
    </row>
    <row r="518" customFormat="false" ht="12.75" hidden="false" customHeight="false" outlineLevel="0" collapsed="false">
      <c r="F518" s="142"/>
      <c r="G518" s="143"/>
    </row>
    <row r="519" customFormat="false" ht="12.75" hidden="false" customHeight="false" outlineLevel="0" collapsed="false">
      <c r="F519" s="142"/>
      <c r="G519" s="143"/>
    </row>
    <row r="520" customFormat="false" ht="12.75" hidden="false" customHeight="false" outlineLevel="0" collapsed="false">
      <c r="F520" s="142"/>
      <c r="G520" s="143"/>
    </row>
    <row r="521" customFormat="false" ht="12.75" hidden="false" customHeight="false" outlineLevel="0" collapsed="false">
      <c r="F521" s="142"/>
      <c r="G521" s="143"/>
    </row>
    <row r="522" customFormat="false" ht="12.75" hidden="false" customHeight="false" outlineLevel="0" collapsed="false">
      <c r="F522" s="142"/>
      <c r="G522" s="143"/>
    </row>
    <row r="523" customFormat="false" ht="12.75" hidden="false" customHeight="false" outlineLevel="0" collapsed="false">
      <c r="F523" s="142"/>
      <c r="G523" s="143"/>
    </row>
    <row r="524" customFormat="false" ht="12.75" hidden="false" customHeight="false" outlineLevel="0" collapsed="false">
      <c r="F524" s="142"/>
      <c r="G524" s="143"/>
    </row>
    <row r="525" customFormat="false" ht="12.75" hidden="false" customHeight="false" outlineLevel="0" collapsed="false">
      <c r="F525" s="142"/>
      <c r="G525" s="143"/>
    </row>
    <row r="526" customFormat="false" ht="12.75" hidden="false" customHeight="false" outlineLevel="0" collapsed="false">
      <c r="F526" s="142"/>
      <c r="G526" s="143"/>
    </row>
    <row r="527" customFormat="false" ht="12.75" hidden="false" customHeight="false" outlineLevel="0" collapsed="false">
      <c r="F527" s="142"/>
      <c r="G527" s="143"/>
    </row>
    <row r="528" customFormat="false" ht="12.75" hidden="false" customHeight="false" outlineLevel="0" collapsed="false">
      <c r="F528" s="142"/>
      <c r="G528" s="143"/>
    </row>
    <row r="529" customFormat="false" ht="12.75" hidden="false" customHeight="false" outlineLevel="0" collapsed="false">
      <c r="F529" s="142"/>
      <c r="G529" s="143"/>
    </row>
    <row r="530" customFormat="false" ht="12.75" hidden="false" customHeight="false" outlineLevel="0" collapsed="false">
      <c r="F530" s="142"/>
      <c r="G530" s="143"/>
    </row>
    <row r="531" customFormat="false" ht="12.75" hidden="false" customHeight="false" outlineLevel="0" collapsed="false">
      <c r="F531" s="142"/>
      <c r="G531" s="143"/>
    </row>
    <row r="532" customFormat="false" ht="12.75" hidden="false" customHeight="false" outlineLevel="0" collapsed="false">
      <c r="F532" s="142"/>
      <c r="G532" s="143"/>
    </row>
    <row r="533" customFormat="false" ht="12.75" hidden="false" customHeight="false" outlineLevel="0" collapsed="false">
      <c r="F533" s="142"/>
      <c r="G533" s="143"/>
    </row>
    <row r="534" customFormat="false" ht="12.75" hidden="false" customHeight="false" outlineLevel="0" collapsed="false">
      <c r="F534" s="142"/>
      <c r="G534" s="143"/>
    </row>
    <row r="535" customFormat="false" ht="12.75" hidden="false" customHeight="false" outlineLevel="0" collapsed="false">
      <c r="F535" s="142"/>
      <c r="G535" s="143"/>
    </row>
    <row r="536" customFormat="false" ht="12.75" hidden="false" customHeight="false" outlineLevel="0" collapsed="false">
      <c r="F536" s="142"/>
      <c r="G536" s="143"/>
    </row>
    <row r="537" customFormat="false" ht="12.75" hidden="false" customHeight="false" outlineLevel="0" collapsed="false">
      <c r="F537" s="142"/>
      <c r="G537" s="143"/>
    </row>
    <row r="538" customFormat="false" ht="12.75" hidden="false" customHeight="false" outlineLevel="0" collapsed="false">
      <c r="F538" s="142"/>
      <c r="G538" s="143"/>
    </row>
    <row r="539" customFormat="false" ht="12.75" hidden="false" customHeight="false" outlineLevel="0" collapsed="false">
      <c r="F539" s="142"/>
      <c r="G539" s="143"/>
    </row>
    <row r="540" customFormat="false" ht="12.75" hidden="false" customHeight="false" outlineLevel="0" collapsed="false">
      <c r="F540" s="142"/>
      <c r="G540" s="143"/>
    </row>
    <row r="541" customFormat="false" ht="12.75" hidden="false" customHeight="false" outlineLevel="0" collapsed="false">
      <c r="F541" s="142"/>
      <c r="G541" s="143"/>
    </row>
    <row r="542" customFormat="false" ht="12.75" hidden="false" customHeight="false" outlineLevel="0" collapsed="false">
      <c r="F542" s="142"/>
      <c r="G542" s="143"/>
    </row>
    <row r="543" customFormat="false" ht="12.75" hidden="false" customHeight="false" outlineLevel="0" collapsed="false">
      <c r="F543" s="142"/>
      <c r="G543" s="143"/>
    </row>
    <row r="544" customFormat="false" ht="12.75" hidden="false" customHeight="false" outlineLevel="0" collapsed="false">
      <c r="F544" s="142"/>
      <c r="G544" s="143"/>
    </row>
    <row r="545" customFormat="false" ht="12.75" hidden="false" customHeight="false" outlineLevel="0" collapsed="false">
      <c r="F545" s="142"/>
      <c r="G545" s="143"/>
    </row>
    <row r="546" customFormat="false" ht="12.75" hidden="false" customHeight="false" outlineLevel="0" collapsed="false">
      <c r="F546" s="142"/>
      <c r="G546" s="143"/>
    </row>
    <row r="547" customFormat="false" ht="12.75" hidden="false" customHeight="false" outlineLevel="0" collapsed="false">
      <c r="F547" s="142"/>
      <c r="G547" s="143"/>
    </row>
    <row r="548" customFormat="false" ht="12.75" hidden="false" customHeight="false" outlineLevel="0" collapsed="false">
      <c r="F548" s="142"/>
      <c r="G548" s="143"/>
    </row>
    <row r="549" customFormat="false" ht="12.75" hidden="false" customHeight="false" outlineLevel="0" collapsed="false">
      <c r="F549" s="142"/>
      <c r="G549" s="143"/>
    </row>
    <row r="550" customFormat="false" ht="12.75" hidden="false" customHeight="false" outlineLevel="0" collapsed="false">
      <c r="F550" s="142"/>
      <c r="G550" s="143"/>
    </row>
    <row r="551" customFormat="false" ht="12.75" hidden="false" customHeight="false" outlineLevel="0" collapsed="false">
      <c r="F551" s="142"/>
      <c r="G551" s="143"/>
    </row>
    <row r="552" customFormat="false" ht="12.75" hidden="false" customHeight="false" outlineLevel="0" collapsed="false">
      <c r="F552" s="142"/>
      <c r="G552" s="143"/>
    </row>
    <row r="553" customFormat="false" ht="12.75" hidden="false" customHeight="false" outlineLevel="0" collapsed="false">
      <c r="F553" s="142"/>
      <c r="G553" s="143"/>
    </row>
    <row r="554" customFormat="false" ht="12.75" hidden="false" customHeight="false" outlineLevel="0" collapsed="false">
      <c r="F554" s="142"/>
      <c r="G554" s="143"/>
    </row>
    <row r="555" customFormat="false" ht="12.75" hidden="false" customHeight="false" outlineLevel="0" collapsed="false">
      <c r="F555" s="142"/>
      <c r="G555" s="143"/>
    </row>
    <row r="556" customFormat="false" ht="12.75" hidden="false" customHeight="false" outlineLevel="0" collapsed="false">
      <c r="F556" s="142"/>
      <c r="G556" s="143"/>
    </row>
    <row r="557" customFormat="false" ht="12.75" hidden="false" customHeight="false" outlineLevel="0" collapsed="false">
      <c r="F557" s="142"/>
      <c r="G557" s="143"/>
    </row>
    <row r="558" customFormat="false" ht="12.75" hidden="false" customHeight="false" outlineLevel="0" collapsed="false">
      <c r="F558" s="142"/>
      <c r="G558" s="143"/>
    </row>
    <row r="559" customFormat="false" ht="12.75" hidden="false" customHeight="false" outlineLevel="0" collapsed="false">
      <c r="F559" s="142"/>
      <c r="G559" s="143"/>
    </row>
    <row r="560" customFormat="false" ht="12.75" hidden="false" customHeight="false" outlineLevel="0" collapsed="false">
      <c r="F560" s="142"/>
      <c r="G560" s="143"/>
    </row>
    <row r="561" customFormat="false" ht="12.75" hidden="false" customHeight="false" outlineLevel="0" collapsed="false">
      <c r="F561" s="142"/>
      <c r="G561" s="143"/>
    </row>
    <row r="562" customFormat="false" ht="12.75" hidden="false" customHeight="false" outlineLevel="0" collapsed="false">
      <c r="F562" s="142"/>
      <c r="G562" s="143"/>
    </row>
    <row r="563" customFormat="false" ht="12.75" hidden="false" customHeight="false" outlineLevel="0" collapsed="false">
      <c r="F563" s="142"/>
      <c r="G563" s="143"/>
    </row>
    <row r="564" customFormat="false" ht="12.75" hidden="false" customHeight="false" outlineLevel="0" collapsed="false">
      <c r="F564" s="142"/>
      <c r="G564" s="143"/>
    </row>
    <row r="565" customFormat="false" ht="12.75" hidden="false" customHeight="false" outlineLevel="0" collapsed="false">
      <c r="F565" s="142"/>
      <c r="G565" s="143"/>
    </row>
    <row r="566" customFormat="false" ht="12.75" hidden="false" customHeight="false" outlineLevel="0" collapsed="false">
      <c r="F566" s="142"/>
      <c r="G566" s="143"/>
    </row>
    <row r="567" customFormat="false" ht="12.75" hidden="false" customHeight="false" outlineLevel="0" collapsed="false">
      <c r="F567" s="142"/>
      <c r="G567" s="143"/>
    </row>
    <row r="568" customFormat="false" ht="12.75" hidden="false" customHeight="false" outlineLevel="0" collapsed="false">
      <c r="F568" s="142"/>
      <c r="G568" s="143"/>
    </row>
    <row r="569" customFormat="false" ht="12.75" hidden="false" customHeight="false" outlineLevel="0" collapsed="false">
      <c r="F569" s="142"/>
      <c r="G569" s="143"/>
    </row>
    <row r="570" customFormat="false" ht="12.75" hidden="false" customHeight="false" outlineLevel="0" collapsed="false">
      <c r="F570" s="142"/>
      <c r="G570" s="143"/>
    </row>
    <row r="571" customFormat="false" ht="12.75" hidden="false" customHeight="false" outlineLevel="0" collapsed="false">
      <c r="F571" s="142"/>
      <c r="G571" s="143"/>
    </row>
    <row r="572" customFormat="false" ht="12.75" hidden="false" customHeight="false" outlineLevel="0" collapsed="false">
      <c r="F572" s="142"/>
      <c r="G572" s="143"/>
    </row>
    <row r="573" customFormat="false" ht="12.75" hidden="false" customHeight="false" outlineLevel="0" collapsed="false">
      <c r="F573" s="142"/>
      <c r="G573" s="143"/>
    </row>
    <row r="574" customFormat="false" ht="12.75" hidden="false" customHeight="false" outlineLevel="0" collapsed="false">
      <c r="F574" s="142"/>
      <c r="G574" s="143"/>
    </row>
    <row r="575" customFormat="false" ht="12.75" hidden="false" customHeight="false" outlineLevel="0" collapsed="false">
      <c r="F575" s="142"/>
      <c r="G575" s="143"/>
    </row>
    <row r="576" customFormat="false" ht="12.75" hidden="false" customHeight="false" outlineLevel="0" collapsed="false">
      <c r="F576" s="142"/>
      <c r="G576" s="143"/>
    </row>
    <row r="577" customFormat="false" ht="12.75" hidden="false" customHeight="false" outlineLevel="0" collapsed="false">
      <c r="F577" s="142"/>
      <c r="G577" s="143"/>
    </row>
    <row r="578" customFormat="false" ht="12.75" hidden="false" customHeight="false" outlineLevel="0" collapsed="false">
      <c r="F578" s="142"/>
      <c r="G578" s="143"/>
    </row>
    <row r="579" customFormat="false" ht="12.75" hidden="false" customHeight="false" outlineLevel="0" collapsed="false">
      <c r="F579" s="142"/>
      <c r="G579" s="143"/>
    </row>
    <row r="580" customFormat="false" ht="12.75" hidden="false" customHeight="false" outlineLevel="0" collapsed="false">
      <c r="F580" s="142"/>
      <c r="G580" s="143"/>
    </row>
    <row r="581" customFormat="false" ht="12.75" hidden="false" customHeight="false" outlineLevel="0" collapsed="false">
      <c r="F581" s="142"/>
      <c r="G581" s="143"/>
    </row>
    <row r="582" customFormat="false" ht="12.75" hidden="false" customHeight="false" outlineLevel="0" collapsed="false">
      <c r="F582" s="142"/>
      <c r="G582" s="143"/>
    </row>
    <row r="583" customFormat="false" ht="12.75" hidden="false" customHeight="false" outlineLevel="0" collapsed="false">
      <c r="F583" s="142"/>
      <c r="G583" s="143"/>
    </row>
    <row r="584" customFormat="false" ht="12.75" hidden="false" customHeight="false" outlineLevel="0" collapsed="false">
      <c r="F584" s="142"/>
      <c r="G584" s="143"/>
    </row>
    <row r="585" customFormat="false" ht="12.75" hidden="false" customHeight="false" outlineLevel="0" collapsed="false">
      <c r="F585" s="142"/>
      <c r="G585" s="143"/>
    </row>
    <row r="586" customFormat="false" ht="12.75" hidden="false" customHeight="false" outlineLevel="0" collapsed="false">
      <c r="F586" s="142"/>
      <c r="G586" s="143"/>
    </row>
    <row r="587" customFormat="false" ht="12.75" hidden="false" customHeight="false" outlineLevel="0" collapsed="false">
      <c r="F587" s="142"/>
      <c r="G587" s="143"/>
    </row>
    <row r="588" customFormat="false" ht="12.75" hidden="false" customHeight="false" outlineLevel="0" collapsed="false">
      <c r="F588" s="142"/>
      <c r="G588" s="143"/>
    </row>
    <row r="589" customFormat="false" ht="12.75" hidden="false" customHeight="false" outlineLevel="0" collapsed="false">
      <c r="F589" s="142"/>
      <c r="G589" s="143"/>
    </row>
    <row r="590" customFormat="false" ht="12.75" hidden="false" customHeight="false" outlineLevel="0" collapsed="false">
      <c r="F590" s="142"/>
      <c r="G590" s="143"/>
    </row>
    <row r="591" customFormat="false" ht="12.75" hidden="false" customHeight="false" outlineLevel="0" collapsed="false">
      <c r="F591" s="142"/>
      <c r="G591" s="143"/>
    </row>
    <row r="592" customFormat="false" ht="12.75" hidden="false" customHeight="false" outlineLevel="0" collapsed="false">
      <c r="F592" s="142"/>
      <c r="G592" s="143"/>
    </row>
    <row r="593" customFormat="false" ht="12.75" hidden="false" customHeight="false" outlineLevel="0" collapsed="false">
      <c r="F593" s="142"/>
      <c r="G593" s="143"/>
    </row>
    <row r="594" customFormat="false" ht="12.75" hidden="false" customHeight="false" outlineLevel="0" collapsed="false">
      <c r="F594" s="142"/>
      <c r="G594" s="143"/>
    </row>
    <row r="595" customFormat="false" ht="12.75" hidden="false" customHeight="false" outlineLevel="0" collapsed="false">
      <c r="F595" s="142"/>
      <c r="G595" s="143"/>
    </row>
    <row r="596" customFormat="false" ht="12.75" hidden="false" customHeight="false" outlineLevel="0" collapsed="false">
      <c r="F596" s="142"/>
      <c r="G596" s="143"/>
    </row>
    <row r="597" customFormat="false" ht="12.75" hidden="false" customHeight="false" outlineLevel="0" collapsed="false">
      <c r="F597" s="142"/>
      <c r="G597" s="143"/>
    </row>
    <row r="598" customFormat="false" ht="12.75" hidden="false" customHeight="false" outlineLevel="0" collapsed="false">
      <c r="F598" s="142"/>
      <c r="G598" s="143"/>
    </row>
    <row r="599" customFormat="false" ht="12.75" hidden="false" customHeight="false" outlineLevel="0" collapsed="false">
      <c r="F599" s="142"/>
      <c r="G599" s="143"/>
    </row>
    <row r="600" customFormat="false" ht="12.75" hidden="false" customHeight="false" outlineLevel="0" collapsed="false">
      <c r="F600" s="142"/>
      <c r="G600" s="143"/>
    </row>
    <row r="601" customFormat="false" ht="12.75" hidden="false" customHeight="false" outlineLevel="0" collapsed="false">
      <c r="F601" s="142"/>
      <c r="G601" s="143"/>
    </row>
    <row r="602" customFormat="false" ht="12.75" hidden="false" customHeight="false" outlineLevel="0" collapsed="false">
      <c r="F602" s="142"/>
      <c r="G602" s="143"/>
    </row>
    <row r="603" customFormat="false" ht="12.75" hidden="false" customHeight="false" outlineLevel="0" collapsed="false">
      <c r="F603" s="142"/>
      <c r="G603" s="143"/>
    </row>
    <row r="604" customFormat="false" ht="12.75" hidden="false" customHeight="false" outlineLevel="0" collapsed="false">
      <c r="F604" s="142"/>
      <c r="G604" s="143"/>
    </row>
    <row r="605" customFormat="false" ht="12.75" hidden="false" customHeight="false" outlineLevel="0" collapsed="false">
      <c r="F605" s="142"/>
      <c r="G605" s="143"/>
    </row>
    <row r="606" customFormat="false" ht="12.75" hidden="false" customHeight="false" outlineLevel="0" collapsed="false">
      <c r="F606" s="142"/>
      <c r="G606" s="143"/>
    </row>
    <row r="607" customFormat="false" ht="12.75" hidden="false" customHeight="false" outlineLevel="0" collapsed="false">
      <c r="F607" s="142"/>
      <c r="G607" s="143"/>
    </row>
    <row r="608" customFormat="false" ht="12.75" hidden="false" customHeight="false" outlineLevel="0" collapsed="false">
      <c r="F608" s="142"/>
      <c r="G608" s="143"/>
    </row>
    <row r="609" customFormat="false" ht="12.75" hidden="false" customHeight="false" outlineLevel="0" collapsed="false">
      <c r="F609" s="142"/>
      <c r="G609" s="143"/>
    </row>
    <row r="610" customFormat="false" ht="12.75" hidden="false" customHeight="false" outlineLevel="0" collapsed="false">
      <c r="F610" s="142"/>
      <c r="G610" s="143"/>
    </row>
    <row r="611" customFormat="false" ht="12.75" hidden="false" customHeight="false" outlineLevel="0" collapsed="false">
      <c r="F611" s="142"/>
      <c r="G611" s="143"/>
    </row>
    <row r="612" customFormat="false" ht="12.75" hidden="false" customHeight="false" outlineLevel="0" collapsed="false">
      <c r="F612" s="142"/>
      <c r="G612" s="143"/>
    </row>
    <row r="613" customFormat="false" ht="12.75" hidden="false" customHeight="false" outlineLevel="0" collapsed="false">
      <c r="F613" s="142"/>
      <c r="G613" s="143"/>
    </row>
    <row r="614" customFormat="false" ht="12.75" hidden="false" customHeight="false" outlineLevel="0" collapsed="false">
      <c r="F614" s="142"/>
      <c r="G614" s="143"/>
    </row>
    <row r="615" customFormat="false" ht="12.75" hidden="false" customHeight="false" outlineLevel="0" collapsed="false">
      <c r="F615" s="142"/>
      <c r="G615" s="143"/>
    </row>
    <row r="616" customFormat="false" ht="12.75" hidden="false" customHeight="false" outlineLevel="0" collapsed="false">
      <c r="F616" s="142"/>
      <c r="G616" s="143"/>
    </row>
    <row r="617" customFormat="false" ht="12.75" hidden="false" customHeight="false" outlineLevel="0" collapsed="false">
      <c r="F617" s="142"/>
      <c r="G617" s="143"/>
    </row>
    <row r="618" customFormat="false" ht="12.75" hidden="false" customHeight="false" outlineLevel="0" collapsed="false">
      <c r="F618" s="142"/>
      <c r="G618" s="143"/>
    </row>
    <row r="619" customFormat="false" ht="12.75" hidden="false" customHeight="false" outlineLevel="0" collapsed="false">
      <c r="F619" s="142"/>
      <c r="G619" s="143"/>
    </row>
    <row r="620" customFormat="false" ht="12.75" hidden="false" customHeight="false" outlineLevel="0" collapsed="false">
      <c r="F620" s="142"/>
      <c r="G620" s="143"/>
    </row>
    <row r="621" customFormat="false" ht="12.75" hidden="false" customHeight="false" outlineLevel="0" collapsed="false">
      <c r="F621" s="142"/>
      <c r="G621" s="143"/>
    </row>
    <row r="622" customFormat="false" ht="12.75" hidden="false" customHeight="false" outlineLevel="0" collapsed="false">
      <c r="F622" s="142"/>
      <c r="G622" s="143"/>
    </row>
    <row r="623" customFormat="false" ht="12.75" hidden="false" customHeight="false" outlineLevel="0" collapsed="false">
      <c r="F623" s="142"/>
      <c r="G623" s="143"/>
    </row>
    <row r="624" customFormat="false" ht="12.75" hidden="false" customHeight="false" outlineLevel="0" collapsed="false">
      <c r="F624" s="142"/>
      <c r="G624" s="143"/>
    </row>
    <row r="625" customFormat="false" ht="12.75" hidden="false" customHeight="false" outlineLevel="0" collapsed="false">
      <c r="F625" s="142"/>
      <c r="G625" s="143"/>
    </row>
    <row r="626" customFormat="false" ht="12.75" hidden="false" customHeight="false" outlineLevel="0" collapsed="false">
      <c r="F626" s="142"/>
      <c r="G626" s="143"/>
    </row>
    <row r="627" customFormat="false" ht="12.75" hidden="false" customHeight="false" outlineLevel="0" collapsed="false">
      <c r="F627" s="142"/>
      <c r="G627" s="143"/>
    </row>
    <row r="628" customFormat="false" ht="12.75" hidden="false" customHeight="false" outlineLevel="0" collapsed="false">
      <c r="F628" s="142"/>
      <c r="G628" s="143"/>
    </row>
    <row r="629" customFormat="false" ht="12.75" hidden="false" customHeight="false" outlineLevel="0" collapsed="false">
      <c r="F629" s="142"/>
      <c r="G629" s="143"/>
    </row>
    <row r="630" customFormat="false" ht="12.75" hidden="false" customHeight="false" outlineLevel="0" collapsed="false">
      <c r="F630" s="142"/>
      <c r="G630" s="143"/>
    </row>
    <row r="631" customFormat="false" ht="12.75" hidden="false" customHeight="false" outlineLevel="0" collapsed="false">
      <c r="F631" s="142"/>
      <c r="G631" s="143"/>
    </row>
    <row r="632" customFormat="false" ht="12.75" hidden="false" customHeight="false" outlineLevel="0" collapsed="false">
      <c r="F632" s="142"/>
      <c r="G632" s="143"/>
    </row>
    <row r="633" customFormat="false" ht="12.75" hidden="false" customHeight="false" outlineLevel="0" collapsed="false">
      <c r="F633" s="142"/>
      <c r="G633" s="143"/>
    </row>
    <row r="634" customFormat="false" ht="12.75" hidden="false" customHeight="false" outlineLevel="0" collapsed="false">
      <c r="F634" s="142"/>
      <c r="G634" s="143"/>
    </row>
    <row r="635" customFormat="false" ht="12.75" hidden="false" customHeight="false" outlineLevel="0" collapsed="false">
      <c r="F635" s="142"/>
      <c r="G635" s="143"/>
    </row>
    <row r="636" customFormat="false" ht="12.75" hidden="false" customHeight="false" outlineLevel="0" collapsed="false">
      <c r="F636" s="142"/>
      <c r="G636" s="143"/>
    </row>
    <row r="637" customFormat="false" ht="12.75" hidden="false" customHeight="false" outlineLevel="0" collapsed="false">
      <c r="F637" s="142"/>
      <c r="G637" s="143"/>
    </row>
    <row r="638" customFormat="false" ht="12.75" hidden="false" customHeight="false" outlineLevel="0" collapsed="false">
      <c r="F638" s="142"/>
      <c r="G638" s="143"/>
    </row>
    <row r="639" customFormat="false" ht="12.75" hidden="false" customHeight="false" outlineLevel="0" collapsed="false">
      <c r="F639" s="142"/>
      <c r="G639" s="143"/>
    </row>
    <row r="640" customFormat="false" ht="12.75" hidden="false" customHeight="false" outlineLevel="0" collapsed="false">
      <c r="F640" s="142"/>
      <c r="G640" s="143"/>
    </row>
    <row r="641" customFormat="false" ht="12.75" hidden="false" customHeight="false" outlineLevel="0" collapsed="false">
      <c r="F641" s="142"/>
      <c r="G641" s="143"/>
    </row>
    <row r="642" customFormat="false" ht="12.75" hidden="false" customHeight="false" outlineLevel="0" collapsed="false">
      <c r="F642" s="142"/>
      <c r="G642" s="143"/>
    </row>
    <row r="643" customFormat="false" ht="12.75" hidden="false" customHeight="false" outlineLevel="0" collapsed="false">
      <c r="F643" s="142"/>
      <c r="G643" s="143"/>
    </row>
    <row r="644" customFormat="false" ht="12.75" hidden="false" customHeight="false" outlineLevel="0" collapsed="false">
      <c r="F644" s="142"/>
      <c r="G644" s="143"/>
    </row>
    <row r="645" customFormat="false" ht="12.75" hidden="false" customHeight="false" outlineLevel="0" collapsed="false">
      <c r="F645" s="142"/>
      <c r="G645" s="143"/>
    </row>
    <row r="646" customFormat="false" ht="12.75" hidden="false" customHeight="false" outlineLevel="0" collapsed="false">
      <c r="F646" s="142"/>
      <c r="G646" s="143"/>
    </row>
    <row r="647" customFormat="false" ht="12.75" hidden="false" customHeight="false" outlineLevel="0" collapsed="false">
      <c r="F647" s="142"/>
      <c r="G647" s="143"/>
    </row>
    <row r="648" customFormat="false" ht="12.75" hidden="false" customHeight="false" outlineLevel="0" collapsed="false">
      <c r="F648" s="142"/>
      <c r="G648" s="143"/>
    </row>
    <row r="649" customFormat="false" ht="12.75" hidden="false" customHeight="false" outlineLevel="0" collapsed="false">
      <c r="F649" s="142"/>
      <c r="G649" s="143"/>
    </row>
    <row r="650" customFormat="false" ht="12.75" hidden="false" customHeight="false" outlineLevel="0" collapsed="false">
      <c r="F650" s="142"/>
      <c r="G650" s="143"/>
    </row>
    <row r="651" customFormat="false" ht="12.75" hidden="false" customHeight="false" outlineLevel="0" collapsed="false">
      <c r="F651" s="142"/>
      <c r="G651" s="143"/>
    </row>
    <row r="652" customFormat="false" ht="12.75" hidden="false" customHeight="false" outlineLevel="0" collapsed="false">
      <c r="F652" s="142"/>
      <c r="G652" s="143"/>
    </row>
    <row r="653" customFormat="false" ht="12.75" hidden="false" customHeight="false" outlineLevel="0" collapsed="false">
      <c r="F653" s="142"/>
      <c r="G653" s="143"/>
    </row>
    <row r="654" customFormat="false" ht="12.75" hidden="false" customHeight="false" outlineLevel="0" collapsed="false">
      <c r="F654" s="142"/>
      <c r="G654" s="143"/>
    </row>
    <row r="655" customFormat="false" ht="12.75" hidden="false" customHeight="false" outlineLevel="0" collapsed="false">
      <c r="F655" s="142"/>
      <c r="G655" s="143"/>
    </row>
    <row r="656" customFormat="false" ht="12.75" hidden="false" customHeight="false" outlineLevel="0" collapsed="false">
      <c r="F656" s="142"/>
      <c r="G656" s="143"/>
    </row>
    <row r="657" customFormat="false" ht="12.75" hidden="false" customHeight="false" outlineLevel="0" collapsed="false">
      <c r="F657" s="142"/>
      <c r="G657" s="143"/>
    </row>
    <row r="658" customFormat="false" ht="12.75" hidden="false" customHeight="false" outlineLevel="0" collapsed="false">
      <c r="F658" s="142"/>
      <c r="G658" s="143"/>
    </row>
    <row r="659" customFormat="false" ht="12.75" hidden="false" customHeight="false" outlineLevel="0" collapsed="false">
      <c r="F659" s="142"/>
      <c r="G659" s="143"/>
    </row>
    <row r="660" customFormat="false" ht="12.75" hidden="false" customHeight="false" outlineLevel="0" collapsed="false">
      <c r="F660" s="142"/>
      <c r="G660" s="143"/>
    </row>
    <row r="661" customFormat="false" ht="12.75" hidden="false" customHeight="false" outlineLevel="0" collapsed="false">
      <c r="F661" s="142"/>
      <c r="G661" s="143"/>
    </row>
    <row r="662" customFormat="false" ht="12.75" hidden="false" customHeight="false" outlineLevel="0" collapsed="false">
      <c r="F662" s="142"/>
      <c r="G662" s="143"/>
    </row>
    <row r="663" customFormat="false" ht="12.75" hidden="false" customHeight="false" outlineLevel="0" collapsed="false">
      <c r="F663" s="142"/>
      <c r="G663" s="143"/>
    </row>
    <row r="664" customFormat="false" ht="12.75" hidden="false" customHeight="false" outlineLevel="0" collapsed="false">
      <c r="F664" s="142"/>
      <c r="G664" s="143"/>
    </row>
    <row r="665" customFormat="false" ht="12.75" hidden="false" customHeight="false" outlineLevel="0" collapsed="false">
      <c r="F665" s="142"/>
      <c r="G665" s="143"/>
    </row>
    <row r="666" customFormat="false" ht="12.75" hidden="false" customHeight="false" outlineLevel="0" collapsed="false">
      <c r="F666" s="142"/>
      <c r="G666" s="143"/>
    </row>
    <row r="667" customFormat="false" ht="12.75" hidden="false" customHeight="false" outlineLevel="0" collapsed="false">
      <c r="F667" s="142"/>
      <c r="G667" s="143"/>
    </row>
    <row r="668" customFormat="false" ht="12.75" hidden="false" customHeight="false" outlineLevel="0" collapsed="false">
      <c r="F668" s="142"/>
      <c r="G668" s="143"/>
    </row>
    <row r="669" customFormat="false" ht="12.75" hidden="false" customHeight="false" outlineLevel="0" collapsed="false">
      <c r="F669" s="142"/>
      <c r="G669" s="143"/>
    </row>
    <row r="670" customFormat="false" ht="12.75" hidden="false" customHeight="false" outlineLevel="0" collapsed="false">
      <c r="F670" s="142"/>
      <c r="G670" s="143"/>
    </row>
    <row r="671" customFormat="false" ht="12.75" hidden="false" customHeight="false" outlineLevel="0" collapsed="false">
      <c r="F671" s="142"/>
      <c r="G671" s="143"/>
    </row>
    <row r="672" customFormat="false" ht="12.75" hidden="false" customHeight="false" outlineLevel="0" collapsed="false">
      <c r="F672" s="142"/>
      <c r="G672" s="143"/>
    </row>
    <row r="673" customFormat="false" ht="12.75" hidden="false" customHeight="false" outlineLevel="0" collapsed="false">
      <c r="F673" s="142"/>
      <c r="G673" s="143"/>
    </row>
    <row r="674" customFormat="false" ht="12.75" hidden="false" customHeight="false" outlineLevel="0" collapsed="false">
      <c r="F674" s="142"/>
      <c r="G674" s="143"/>
    </row>
    <row r="675" customFormat="false" ht="12.75" hidden="false" customHeight="false" outlineLevel="0" collapsed="false">
      <c r="F675" s="142"/>
      <c r="G675" s="143"/>
    </row>
    <row r="676" customFormat="false" ht="12.75" hidden="false" customHeight="false" outlineLevel="0" collapsed="false">
      <c r="F676" s="142"/>
      <c r="G676" s="143"/>
    </row>
    <row r="677" customFormat="false" ht="12.75" hidden="false" customHeight="false" outlineLevel="0" collapsed="false">
      <c r="F677" s="142"/>
      <c r="G677" s="143"/>
    </row>
    <row r="678" customFormat="false" ht="12.75" hidden="false" customHeight="false" outlineLevel="0" collapsed="false">
      <c r="F678" s="142"/>
      <c r="G678" s="143"/>
    </row>
  </sheetData>
  <autoFilter ref="A4:G294"/>
  <mergeCells count="2">
    <mergeCell ref="A1:F1"/>
    <mergeCell ref="A2:F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76" activePane="bottomLeft" state="frozen"/>
      <selection pane="topLeft" activeCell="B1" activeCellId="0" sqref="B1"/>
      <selection pane="bottomLeft" activeCell="J282" activeCellId="0" sqref="J28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48.99"/>
    <col collapsed="false" customWidth="true" hidden="false" outlineLevel="0" max="4" min="4" style="4" width="15.99"/>
    <col collapsed="false" customWidth="true" hidden="false" outlineLevel="0" max="5" min="5" style="4" width="13.56"/>
    <col collapsed="false" customWidth="true" hidden="false" outlineLevel="0" max="6" min="6" style="2" width="18.56"/>
    <col collapsed="false" customWidth="true" hidden="false" outlineLevel="0" max="7" min="7" style="5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6.5" hidden="false" customHeight="true" outlineLevel="0" collapsed="false">
      <c r="A3" s="13"/>
      <c r="B3" s="14"/>
      <c r="C3" s="15" t="s">
        <v>2</v>
      </c>
      <c r="D3" s="16"/>
      <c r="E3" s="13" t="s">
        <v>3</v>
      </c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s="12" customFormat="true" ht="35.25" hidden="false" customHeight="true" outlineLevel="0" collapsed="false">
      <c r="A4" s="15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4" t="s">
        <v>1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12" customFormat="true" ht="24" hidden="false" customHeight="true" outlineLevel="0" collapsed="false">
      <c r="B5" s="26"/>
      <c r="C5" s="27"/>
      <c r="D5" s="28"/>
      <c r="E5" s="29"/>
      <c r="F5" s="30"/>
      <c r="G5" s="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38" customFormat="true" ht="18.75" hidden="false" customHeight="true" outlineLevel="0" collapsed="false">
      <c r="A6" s="24"/>
      <c r="B6" s="31" t="n">
        <v>1</v>
      </c>
      <c r="C6" s="32" t="s">
        <v>11</v>
      </c>
      <c r="D6" s="33"/>
      <c r="E6" s="34"/>
      <c r="F6" s="35" t="n">
        <f aca="false">SUM(F7)</f>
        <v>157000000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24" hidden="false" customHeight="true" outlineLevel="0" collapsed="false">
      <c r="A7" s="39" t="s">
        <v>12</v>
      </c>
      <c r="B7" s="40" t="s">
        <v>13</v>
      </c>
      <c r="C7" s="41" t="s">
        <v>14</v>
      </c>
      <c r="D7" s="33"/>
      <c r="E7" s="42"/>
      <c r="F7" s="43" t="n">
        <f aca="false">SUM(F8)+F9</f>
        <v>157000000</v>
      </c>
      <c r="G7" s="44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</row>
    <row r="8" s="38" customFormat="true" ht="35.25" hidden="false" customHeight="true" outlineLevel="0" collapsed="false">
      <c r="A8" s="24"/>
      <c r="B8" s="45"/>
      <c r="C8" s="46" t="s">
        <v>15</v>
      </c>
      <c r="D8" s="47" t="s">
        <v>16</v>
      </c>
      <c r="E8" s="42" t="s">
        <v>17</v>
      </c>
      <c r="F8" s="48" t="n">
        <v>89000000</v>
      </c>
      <c r="G8" s="44" t="s">
        <v>1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</row>
    <row r="9" s="38" customFormat="true" ht="32.25" hidden="false" customHeight="true" outlineLevel="0" collapsed="false">
      <c r="A9" s="24"/>
      <c r="B9" s="45"/>
      <c r="C9" s="46" t="s">
        <v>19</v>
      </c>
      <c r="D9" s="47" t="s">
        <v>16</v>
      </c>
      <c r="E9" s="42" t="s">
        <v>17</v>
      </c>
      <c r="F9" s="48" t="n">
        <v>68000000</v>
      </c>
      <c r="G9" s="44" t="s">
        <v>1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</row>
    <row r="10" s="38" customFormat="true" ht="18.75" hidden="false" customHeight="true" outlineLevel="0" collapsed="false">
      <c r="A10" s="24"/>
      <c r="B10" s="49"/>
      <c r="C10" s="50"/>
      <c r="D10" s="47"/>
      <c r="E10" s="42"/>
      <c r="F10" s="48"/>
      <c r="G10" s="44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</row>
    <row r="11" s="38" customFormat="true" ht="18.75" hidden="false" customHeight="true" outlineLevel="0" collapsed="false">
      <c r="A11" s="24"/>
      <c r="B11" s="49"/>
      <c r="C11" s="46"/>
      <c r="D11" s="29"/>
      <c r="E11" s="42"/>
      <c r="F11" s="51" t="n">
        <f aca="false">SUM(F23)+F12</f>
        <v>56100000</v>
      </c>
      <c r="G11" s="52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</row>
    <row r="12" s="38" customFormat="true" ht="21.75" hidden="false" customHeight="true" outlineLevel="0" collapsed="false">
      <c r="A12" s="39" t="s">
        <v>12</v>
      </c>
      <c r="B12" s="40" t="s">
        <v>20</v>
      </c>
      <c r="C12" s="53" t="s">
        <v>21</v>
      </c>
      <c r="D12" s="33"/>
      <c r="E12" s="42"/>
      <c r="F12" s="54" t="n">
        <f aca="false">SUM(F13:F21)</f>
        <v>51600000</v>
      </c>
      <c r="G12" s="44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s="38" customFormat="true" ht="27" hidden="false" customHeight="true" outlineLevel="0" collapsed="false">
      <c r="A13" s="39"/>
      <c r="B13" s="45"/>
      <c r="C13" s="46" t="s">
        <v>22</v>
      </c>
      <c r="D13" s="47" t="s">
        <v>16</v>
      </c>
      <c r="E13" s="42" t="s">
        <v>17</v>
      </c>
      <c r="F13" s="48" t="n">
        <v>2700000</v>
      </c>
      <c r="G13" s="44" t="s">
        <v>1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</row>
    <row r="14" s="38" customFormat="true" ht="24" hidden="false" customHeight="true" outlineLevel="0" collapsed="false">
      <c r="A14" s="39"/>
      <c r="B14" s="45"/>
      <c r="C14" s="46" t="s">
        <v>23</v>
      </c>
      <c r="D14" s="47" t="s">
        <v>16</v>
      </c>
      <c r="E14" s="42" t="s">
        <v>17</v>
      </c>
      <c r="F14" s="48" t="n">
        <v>10700000</v>
      </c>
      <c r="G14" s="44" t="s">
        <v>18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s="38" customFormat="true" ht="26.25" hidden="false" customHeight="true" outlineLevel="0" collapsed="false">
      <c r="A15" s="39"/>
      <c r="B15" s="45"/>
      <c r="C15" s="46" t="s">
        <v>24</v>
      </c>
      <c r="D15" s="47" t="s">
        <v>16</v>
      </c>
      <c r="E15" s="42" t="s">
        <v>17</v>
      </c>
      <c r="F15" s="48" t="n">
        <v>12800000</v>
      </c>
      <c r="G15" s="44" t="s">
        <v>1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</row>
    <row r="16" s="38" customFormat="true" ht="25.5" hidden="false" customHeight="true" outlineLevel="0" collapsed="false">
      <c r="A16" s="39"/>
      <c r="B16" s="45"/>
      <c r="C16" s="46" t="s">
        <v>25</v>
      </c>
      <c r="D16" s="47" t="s">
        <v>16</v>
      </c>
      <c r="E16" s="42" t="s">
        <v>17</v>
      </c>
      <c r="F16" s="48" t="n">
        <v>12400000</v>
      </c>
      <c r="G16" s="44" t="s">
        <v>18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</row>
    <row r="17" s="38" customFormat="true" ht="24.75" hidden="false" customHeight="true" outlineLevel="0" collapsed="false">
      <c r="A17" s="39"/>
      <c r="B17" s="45"/>
      <c r="C17" s="46" t="s">
        <v>26</v>
      </c>
      <c r="D17" s="47" t="n">
        <v>2</v>
      </c>
      <c r="E17" s="42" t="s">
        <v>17</v>
      </c>
      <c r="F17" s="48" t="n">
        <v>1500000</v>
      </c>
      <c r="G17" s="44" t="s">
        <v>2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28.5" hidden="false" customHeight="true" outlineLevel="0" collapsed="false">
      <c r="A18" s="39"/>
      <c r="B18" s="45"/>
      <c r="C18" s="46" t="s">
        <v>28</v>
      </c>
      <c r="D18" s="47" t="n">
        <v>2</v>
      </c>
      <c r="E18" s="42" t="s">
        <v>17</v>
      </c>
      <c r="F18" s="48" t="n">
        <v>1500000</v>
      </c>
      <c r="G18" s="44" t="s">
        <v>29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38" customFormat="true" ht="25.5" hidden="false" customHeight="true" outlineLevel="0" collapsed="false">
      <c r="A19" s="39"/>
      <c r="B19" s="45"/>
      <c r="C19" s="46" t="s">
        <v>30</v>
      </c>
      <c r="D19" s="47" t="s">
        <v>16</v>
      </c>
      <c r="E19" s="42" t="s">
        <v>17</v>
      </c>
      <c r="F19" s="48" t="n">
        <v>2400000</v>
      </c>
      <c r="G19" s="44" t="s">
        <v>27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s="38" customFormat="true" ht="23.25" hidden="false" customHeight="true" outlineLevel="0" collapsed="false">
      <c r="A20" s="24"/>
      <c r="B20" s="45"/>
      <c r="C20" s="55" t="s">
        <v>31</v>
      </c>
      <c r="D20" s="47" t="s">
        <v>16</v>
      </c>
      <c r="E20" s="42" t="s">
        <v>17</v>
      </c>
      <c r="F20" s="48" t="n">
        <v>1600000</v>
      </c>
      <c r="G20" s="44" t="s">
        <v>18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</row>
    <row r="21" s="38" customFormat="true" ht="23.25" hidden="false" customHeight="true" outlineLevel="0" collapsed="false">
      <c r="A21" s="24"/>
      <c r="B21" s="45"/>
      <c r="C21" s="55" t="s">
        <v>32</v>
      </c>
      <c r="D21" s="47" t="s">
        <v>16</v>
      </c>
      <c r="E21" s="42" t="s">
        <v>17</v>
      </c>
      <c r="F21" s="48" t="n">
        <v>6000000</v>
      </c>
      <c r="G21" s="44" t="s">
        <v>2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s="38" customFormat="true" ht="15.75" hidden="false" customHeight="true" outlineLevel="0" collapsed="false">
      <c r="A22" s="24"/>
      <c r="B22" s="49"/>
      <c r="C22" s="46"/>
      <c r="D22" s="21"/>
      <c r="E22" s="42"/>
      <c r="F22" s="56"/>
      <c r="G22" s="52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s="38" customFormat="true" ht="17.25" hidden="false" customHeight="true" outlineLevel="0" collapsed="false">
      <c r="A23" s="39" t="s">
        <v>12</v>
      </c>
      <c r="B23" s="40" t="s">
        <v>33</v>
      </c>
      <c r="C23" s="57" t="s">
        <v>34</v>
      </c>
      <c r="D23" s="58"/>
      <c r="E23" s="42"/>
      <c r="F23" s="43" t="n">
        <f aca="false">SUM(F24:F26)</f>
        <v>4500000</v>
      </c>
      <c r="G23" s="44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s="38" customFormat="true" ht="17.25" hidden="false" customHeight="true" outlineLevel="0" collapsed="false">
      <c r="A24" s="24"/>
      <c r="B24" s="45"/>
      <c r="C24" s="55" t="s">
        <v>35</v>
      </c>
      <c r="D24" s="59" t="s">
        <v>16</v>
      </c>
      <c r="E24" s="42" t="s">
        <v>17</v>
      </c>
      <c r="F24" s="48" t="n">
        <v>2000000</v>
      </c>
      <c r="G24" s="44" t="s">
        <v>27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</row>
    <row r="25" s="38" customFormat="true" ht="26.25" hidden="false" customHeight="true" outlineLevel="0" collapsed="false">
      <c r="A25" s="24"/>
      <c r="B25" s="45"/>
      <c r="C25" s="55" t="s">
        <v>36</v>
      </c>
      <c r="D25" s="59" t="s">
        <v>16</v>
      </c>
      <c r="E25" s="42" t="s">
        <v>17</v>
      </c>
      <c r="F25" s="48" t="n">
        <v>2000000</v>
      </c>
      <c r="G25" s="44" t="s">
        <v>3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</row>
    <row r="26" s="38" customFormat="true" ht="17.25" hidden="false" customHeight="true" outlineLevel="0" collapsed="false">
      <c r="A26" s="24"/>
      <c r="B26" s="60"/>
      <c r="C26" s="55" t="s">
        <v>38</v>
      </c>
      <c r="D26" s="59" t="s">
        <v>39</v>
      </c>
      <c r="E26" s="42" t="s">
        <v>17</v>
      </c>
      <c r="F26" s="48" t="n">
        <v>500000</v>
      </c>
      <c r="G26" s="44" t="s">
        <v>4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</row>
    <row r="27" s="38" customFormat="true" ht="18.75" hidden="false" customHeight="true" outlineLevel="0" collapsed="false">
      <c r="A27" s="24"/>
      <c r="B27" s="49"/>
      <c r="C27" s="55"/>
      <c r="D27" s="59"/>
      <c r="E27" s="42"/>
      <c r="F27" s="51"/>
      <c r="G27" s="4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</row>
    <row r="28" s="38" customFormat="true" ht="18.75" hidden="false" customHeight="true" outlineLevel="0" collapsed="false">
      <c r="A28" s="24"/>
      <c r="B28" s="49"/>
      <c r="C28" s="55"/>
      <c r="D28" s="59"/>
      <c r="E28" s="42"/>
      <c r="F28" s="51" t="n">
        <f aca="false">SUM(F34)+F29+F37</f>
        <v>202925000</v>
      </c>
      <c r="G28" s="4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</row>
    <row r="29" s="65" customFormat="true" ht="21" hidden="false" customHeight="true" outlineLevel="0" collapsed="false">
      <c r="A29" s="39" t="s">
        <v>12</v>
      </c>
      <c r="B29" s="40" t="s">
        <v>41</v>
      </c>
      <c r="C29" s="61" t="s">
        <v>42</v>
      </c>
      <c r="D29" s="62" t="s">
        <v>43</v>
      </c>
      <c r="E29" s="63"/>
      <c r="F29" s="43" t="n">
        <f aca="false">SUM(F30:F32)</f>
        <v>925000</v>
      </c>
      <c r="G29" s="3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</row>
    <row r="30" s="65" customFormat="true" ht="19.5" hidden="false" customHeight="true" outlineLevel="0" collapsed="false">
      <c r="A30" s="39"/>
      <c r="B30" s="49"/>
      <c r="C30" s="66" t="s">
        <v>44</v>
      </c>
      <c r="D30" s="62" t="n">
        <v>2</v>
      </c>
      <c r="E30" s="42" t="s">
        <v>17</v>
      </c>
      <c r="F30" s="48" t="n">
        <v>75000</v>
      </c>
      <c r="G30" s="67" t="s">
        <v>45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</row>
    <row r="31" s="65" customFormat="true" ht="26.25" hidden="false" customHeight="true" outlineLevel="0" collapsed="false">
      <c r="A31" s="39"/>
      <c r="B31" s="45"/>
      <c r="C31" s="66" t="s">
        <v>46</v>
      </c>
      <c r="D31" s="62" t="n">
        <v>1</v>
      </c>
      <c r="E31" s="42" t="s">
        <v>17</v>
      </c>
      <c r="F31" s="48" t="n">
        <v>600000</v>
      </c>
      <c r="G31" s="67" t="s">
        <v>4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</row>
    <row r="32" s="65" customFormat="true" ht="24" hidden="false" customHeight="true" outlineLevel="0" collapsed="false">
      <c r="A32" s="39"/>
      <c r="B32" s="49"/>
      <c r="C32" s="66" t="s">
        <v>48</v>
      </c>
      <c r="D32" s="62" t="n">
        <v>1</v>
      </c>
      <c r="E32" s="68" t="s">
        <v>17</v>
      </c>
      <c r="F32" s="48" t="n">
        <v>250000</v>
      </c>
      <c r="G32" s="67" t="s">
        <v>49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65" customFormat="true" ht="18" hidden="false" customHeight="true" outlineLevel="0" collapsed="false">
      <c r="A33" s="39"/>
      <c r="B33" s="49"/>
      <c r="C33" s="66"/>
      <c r="D33" s="62"/>
      <c r="E33" s="68"/>
      <c r="F33" s="56"/>
      <c r="G33" s="4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s="65" customFormat="true" ht="23.25" hidden="false" customHeight="true" outlineLevel="0" collapsed="false">
      <c r="A34" s="39" t="s">
        <v>12</v>
      </c>
      <c r="B34" s="40" t="s">
        <v>50</v>
      </c>
      <c r="C34" s="61" t="s">
        <v>51</v>
      </c>
      <c r="D34" s="62"/>
      <c r="E34" s="42"/>
      <c r="F34" s="43" t="n">
        <f aca="false">SUM(F35)</f>
        <v>35000000</v>
      </c>
      <c r="G34" s="36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s="65" customFormat="true" ht="27.75" hidden="false" customHeight="true" outlineLevel="0" collapsed="false">
      <c r="A35" s="39"/>
      <c r="B35" s="60"/>
      <c r="C35" s="46" t="s">
        <v>52</v>
      </c>
      <c r="D35" s="62" t="n">
        <v>2</v>
      </c>
      <c r="E35" s="42" t="s">
        <v>17</v>
      </c>
      <c r="F35" s="48" t="n">
        <v>35000000</v>
      </c>
      <c r="G35" s="36" t="s">
        <v>53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s="65" customFormat="true" ht="18" hidden="false" customHeight="true" outlineLevel="0" collapsed="false">
      <c r="A36" s="39"/>
      <c r="B36" s="49"/>
      <c r="C36" s="66"/>
      <c r="D36" s="62"/>
      <c r="E36" s="68"/>
      <c r="F36" s="56"/>
      <c r="G36" s="4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s="65" customFormat="true" ht="24.75" hidden="false" customHeight="true" outlineLevel="0" collapsed="false">
      <c r="A37" s="39" t="s">
        <v>12</v>
      </c>
      <c r="B37" s="40" t="s">
        <v>54</v>
      </c>
      <c r="C37" s="61" t="s">
        <v>55</v>
      </c>
      <c r="D37" s="62"/>
      <c r="E37" s="42"/>
      <c r="F37" s="43" t="n">
        <f aca="false">SUM(F38)</f>
        <v>167000000</v>
      </c>
      <c r="G37" s="36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s="65" customFormat="true" ht="18.75" hidden="false" customHeight="true" outlineLevel="0" collapsed="false">
      <c r="A38" s="39"/>
      <c r="B38" s="45"/>
      <c r="C38" s="46" t="s">
        <v>56</v>
      </c>
      <c r="D38" s="62" t="s">
        <v>16</v>
      </c>
      <c r="E38" s="42" t="s">
        <v>17</v>
      </c>
      <c r="F38" s="48" t="n">
        <v>167000000</v>
      </c>
      <c r="G38" s="36" t="s">
        <v>1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  <row r="39" s="65" customFormat="true" ht="18" hidden="false" customHeight="true" outlineLevel="0" collapsed="false">
      <c r="A39" s="39"/>
      <c r="B39" s="49"/>
      <c r="C39" s="66"/>
      <c r="D39" s="62"/>
      <c r="E39" s="68"/>
      <c r="F39" s="56"/>
      <c r="G39" s="4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</row>
    <row r="40" s="65" customFormat="true" ht="21" hidden="false" customHeight="true" outlineLevel="0" collapsed="false">
      <c r="A40" s="39"/>
      <c r="B40" s="49"/>
      <c r="C40" s="46"/>
      <c r="D40" s="62"/>
      <c r="E40" s="42"/>
      <c r="F40" s="56" t="n">
        <f aca="false">SUM(F41)+F45+F50+F58</f>
        <v>208290000</v>
      </c>
      <c r="G40" s="36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</row>
    <row r="41" s="65" customFormat="true" ht="22.5" hidden="false" customHeight="true" outlineLevel="0" collapsed="false">
      <c r="A41" s="39" t="s">
        <v>12</v>
      </c>
      <c r="B41" s="40" t="s">
        <v>57</v>
      </c>
      <c r="C41" s="61" t="s">
        <v>58</v>
      </c>
      <c r="D41" s="69" t="s">
        <v>43</v>
      </c>
      <c r="E41" s="70"/>
      <c r="F41" s="71" t="n">
        <f aca="false">SUM(F42:F43)</f>
        <v>13750000</v>
      </c>
      <c r="G41" s="36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</row>
    <row r="42" s="65" customFormat="true" ht="24" hidden="false" customHeight="true" outlineLevel="0" collapsed="false">
      <c r="A42" s="39"/>
      <c r="B42" s="49"/>
      <c r="C42" s="46" t="s">
        <v>59</v>
      </c>
      <c r="D42" s="69" t="n">
        <v>1</v>
      </c>
      <c r="E42" s="70" t="s">
        <v>17</v>
      </c>
      <c r="F42" s="48" t="n">
        <v>150000</v>
      </c>
      <c r="G42" s="44" t="s">
        <v>6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</row>
    <row r="43" s="65" customFormat="true" ht="19.5" hidden="false" customHeight="true" outlineLevel="0" collapsed="false">
      <c r="A43" s="39"/>
      <c r="B43" s="45"/>
      <c r="C43" s="46" t="s">
        <v>61</v>
      </c>
      <c r="D43" s="69" t="s">
        <v>16</v>
      </c>
      <c r="E43" s="70" t="s">
        <v>62</v>
      </c>
      <c r="F43" s="48" t="n">
        <v>13600000</v>
      </c>
      <c r="G43" s="67" t="s">
        <v>27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</row>
    <row r="44" s="65" customFormat="true" ht="18" hidden="false" customHeight="true" outlineLevel="0" collapsed="false">
      <c r="A44" s="39"/>
      <c r="B44" s="49"/>
      <c r="C44" s="66"/>
      <c r="D44" s="62"/>
      <c r="E44" s="68"/>
      <c r="F44" s="56"/>
      <c r="G44" s="4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</row>
    <row r="45" s="65" customFormat="true" ht="21.75" hidden="false" customHeight="true" outlineLevel="0" collapsed="false">
      <c r="A45" s="39" t="s">
        <v>12</v>
      </c>
      <c r="B45" s="40" t="s">
        <v>63</v>
      </c>
      <c r="C45" s="61" t="s">
        <v>64</v>
      </c>
      <c r="D45" s="4"/>
      <c r="E45" s="70"/>
      <c r="F45" s="43" t="n">
        <f aca="false">SUM(F46:F48)</f>
        <v>10400000</v>
      </c>
      <c r="G45" s="36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65" customFormat="true" ht="17.25" hidden="false" customHeight="true" outlineLevel="0" collapsed="false">
      <c r="A46" s="39"/>
      <c r="B46" s="45"/>
      <c r="C46" s="66" t="s">
        <v>65</v>
      </c>
      <c r="D46" s="62" t="n">
        <v>2</v>
      </c>
      <c r="E46" s="42" t="s">
        <v>17</v>
      </c>
      <c r="F46" s="48" t="n">
        <v>1600000</v>
      </c>
      <c r="G46" s="36" t="s">
        <v>66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65" customFormat="true" ht="20.25" hidden="false" customHeight="true" outlineLevel="0" collapsed="false">
      <c r="A47" s="39"/>
      <c r="B47" s="49"/>
      <c r="C47" s="66" t="s">
        <v>67</v>
      </c>
      <c r="D47" s="62" t="n">
        <v>2</v>
      </c>
      <c r="E47" s="42" t="s">
        <v>17</v>
      </c>
      <c r="F47" s="48" t="n">
        <v>800000</v>
      </c>
      <c r="G47" s="36" t="s">
        <v>66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65" customFormat="true" ht="24" hidden="false" customHeight="true" outlineLevel="0" collapsed="false">
      <c r="A48" s="39"/>
      <c r="B48" s="49"/>
      <c r="C48" s="66" t="s">
        <v>68</v>
      </c>
      <c r="D48" s="62" t="n">
        <v>2</v>
      </c>
      <c r="E48" s="42" t="s">
        <v>17</v>
      </c>
      <c r="F48" s="48" t="n">
        <v>8000000</v>
      </c>
      <c r="G48" s="36" t="s">
        <v>27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</row>
    <row r="49" s="65" customFormat="true" ht="18" hidden="false" customHeight="true" outlineLevel="0" collapsed="false">
      <c r="A49" s="39"/>
      <c r="B49" s="49"/>
      <c r="C49" s="66"/>
      <c r="D49" s="62"/>
      <c r="E49" s="68"/>
      <c r="F49" s="48"/>
      <c r="G49" s="4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s="65" customFormat="true" ht="20.25" hidden="false" customHeight="true" outlineLevel="0" collapsed="false">
      <c r="A50" s="39" t="s">
        <v>12</v>
      </c>
      <c r="B50" s="40" t="s">
        <v>69</v>
      </c>
      <c r="C50" s="61" t="s">
        <v>70</v>
      </c>
      <c r="D50" s="62" t="s">
        <v>43</v>
      </c>
      <c r="E50" s="63"/>
      <c r="F50" s="72" t="n">
        <f aca="false">SUM(F51:F56)</f>
        <v>180590000</v>
      </c>
      <c r="G50" s="36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</row>
    <row r="51" s="65" customFormat="true" ht="26.25" hidden="false" customHeight="true" outlineLevel="0" collapsed="false">
      <c r="A51" s="39"/>
      <c r="B51" s="45"/>
      <c r="C51" s="66" t="s">
        <v>71</v>
      </c>
      <c r="D51" s="62" t="n">
        <v>2</v>
      </c>
      <c r="E51" s="42" t="s">
        <v>17</v>
      </c>
      <c r="F51" s="48" t="n">
        <v>86000000</v>
      </c>
      <c r="G51" s="36" t="s">
        <v>27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s="65" customFormat="true" ht="20.25" hidden="false" customHeight="true" outlineLevel="0" collapsed="false">
      <c r="A52" s="39"/>
      <c r="B52" s="45"/>
      <c r="C52" s="66" t="s">
        <v>72</v>
      </c>
      <c r="D52" s="62" t="s">
        <v>16</v>
      </c>
      <c r="E52" s="42" t="s">
        <v>17</v>
      </c>
      <c r="F52" s="48" t="n">
        <v>70000000</v>
      </c>
      <c r="G52" s="36" t="s">
        <v>27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</row>
    <row r="53" s="65" customFormat="true" ht="26.25" hidden="false" customHeight="true" outlineLevel="0" collapsed="false">
      <c r="A53" s="39"/>
      <c r="B53" s="45"/>
      <c r="C53" s="66" t="s">
        <v>73</v>
      </c>
      <c r="D53" s="62" t="s">
        <v>16</v>
      </c>
      <c r="E53" s="42" t="s">
        <v>17</v>
      </c>
      <c r="F53" s="48" t="n">
        <v>2500000</v>
      </c>
      <c r="G53" s="36" t="s">
        <v>74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s="65" customFormat="true" ht="20.25" hidden="false" customHeight="true" outlineLevel="0" collapsed="false">
      <c r="A54" s="39"/>
      <c r="B54" s="45"/>
      <c r="C54" s="66" t="s">
        <v>75</v>
      </c>
      <c r="D54" s="62" t="n">
        <v>1</v>
      </c>
      <c r="E54" s="42" t="s">
        <v>17</v>
      </c>
      <c r="F54" s="48" t="n">
        <v>17000000</v>
      </c>
      <c r="G54" s="36" t="s">
        <v>37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65" customFormat="true" ht="27.75" hidden="false" customHeight="true" outlineLevel="0" collapsed="false">
      <c r="A55" s="39"/>
      <c r="B55" s="45"/>
      <c r="C55" s="66" t="s">
        <v>76</v>
      </c>
      <c r="D55" s="62" t="n">
        <v>2</v>
      </c>
      <c r="E55" s="42" t="s">
        <v>17</v>
      </c>
      <c r="F55" s="48" t="n">
        <v>5040000</v>
      </c>
      <c r="G55" s="36" t="s">
        <v>27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</row>
    <row r="56" s="65" customFormat="true" ht="26.25" hidden="false" customHeight="true" outlineLevel="0" collapsed="false">
      <c r="A56" s="39"/>
      <c r="B56" s="45"/>
      <c r="C56" s="66" t="s">
        <v>77</v>
      </c>
      <c r="D56" s="62" t="n">
        <v>2</v>
      </c>
      <c r="E56" s="42" t="s">
        <v>17</v>
      </c>
      <c r="F56" s="48" t="n">
        <v>50000</v>
      </c>
      <c r="G56" s="36" t="s">
        <v>2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s="65" customFormat="true" ht="18" hidden="false" customHeight="true" outlineLevel="0" collapsed="false">
      <c r="A57" s="39"/>
      <c r="B57" s="49"/>
      <c r="C57" s="66"/>
      <c r="D57" s="62"/>
      <c r="E57" s="68"/>
      <c r="F57" s="48"/>
      <c r="G57" s="4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</row>
    <row r="58" s="65" customFormat="true" ht="21" hidden="false" customHeight="true" outlineLevel="0" collapsed="false">
      <c r="A58" s="39" t="s">
        <v>12</v>
      </c>
      <c r="B58" s="40" t="s">
        <v>78</v>
      </c>
      <c r="C58" s="73" t="s">
        <v>79</v>
      </c>
      <c r="D58" s="62" t="s">
        <v>43</v>
      </c>
      <c r="E58" s="63"/>
      <c r="F58" s="72" t="n">
        <f aca="false">SUM(F59:F61)</f>
        <v>3550000</v>
      </c>
      <c r="G58" s="36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</row>
    <row r="59" s="65" customFormat="true" ht="19.5" hidden="false" customHeight="true" outlineLevel="0" collapsed="false">
      <c r="A59" s="39"/>
      <c r="B59" s="60"/>
      <c r="C59" s="66" t="s">
        <v>80</v>
      </c>
      <c r="D59" s="62" t="n">
        <v>2</v>
      </c>
      <c r="E59" s="63" t="s">
        <v>81</v>
      </c>
      <c r="F59" s="48" t="n">
        <v>50000</v>
      </c>
      <c r="G59" s="36" t="s">
        <v>82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s="65" customFormat="true" ht="19.5" hidden="false" customHeight="true" outlineLevel="0" collapsed="false">
      <c r="A60" s="39"/>
      <c r="B60" s="45"/>
      <c r="C60" s="66" t="s">
        <v>83</v>
      </c>
      <c r="D60" s="62" t="s">
        <v>16</v>
      </c>
      <c r="E60" s="42" t="s">
        <v>62</v>
      </c>
      <c r="F60" s="48" t="n">
        <v>1500000</v>
      </c>
      <c r="G60" s="36" t="s">
        <v>27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</row>
    <row r="61" s="65" customFormat="true" ht="18.75" hidden="false" customHeight="true" outlineLevel="0" collapsed="false">
      <c r="A61" s="39"/>
      <c r="B61" s="40"/>
      <c r="C61" s="66" t="s">
        <v>84</v>
      </c>
      <c r="D61" s="62" t="n">
        <v>1</v>
      </c>
      <c r="E61" s="42" t="s">
        <v>17</v>
      </c>
      <c r="F61" s="48" t="n">
        <v>2000000</v>
      </c>
      <c r="G61" s="36" t="s">
        <v>85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</row>
    <row r="62" customFormat="false" ht="21" hidden="false" customHeight="true" outlineLevel="0" collapsed="false">
      <c r="A62" s="74"/>
      <c r="B62" s="49"/>
      <c r="C62" s="75"/>
      <c r="D62" s="62"/>
      <c r="E62" s="68"/>
      <c r="F62" s="56" t="n">
        <f aca="false">SUM(F63)</f>
        <v>230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</row>
    <row r="63" s="65" customFormat="true" ht="18" hidden="false" customHeight="true" outlineLevel="0" collapsed="false">
      <c r="A63" s="39" t="s">
        <v>12</v>
      </c>
      <c r="B63" s="40" t="s">
        <v>86</v>
      </c>
      <c r="C63" s="73" t="s">
        <v>87</v>
      </c>
      <c r="D63" s="62" t="s">
        <v>43</v>
      </c>
      <c r="E63" s="63"/>
      <c r="F63" s="72" t="n">
        <f aca="false">SUM(F64:F65)</f>
        <v>230000</v>
      </c>
      <c r="G63" s="36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</row>
    <row r="64" s="65" customFormat="true" ht="20.25" hidden="false" customHeight="true" outlineLevel="0" collapsed="false">
      <c r="A64" s="39"/>
      <c r="B64" s="60"/>
      <c r="C64" s="46" t="s">
        <v>88</v>
      </c>
      <c r="D64" s="62" t="n">
        <v>2</v>
      </c>
      <c r="E64" s="42" t="s">
        <v>17</v>
      </c>
      <c r="F64" s="48" t="n">
        <v>30000</v>
      </c>
      <c r="G64" s="44" t="s">
        <v>8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</row>
    <row r="65" s="65" customFormat="true" ht="18.75" hidden="false" customHeight="true" outlineLevel="0" collapsed="false">
      <c r="A65" s="39"/>
      <c r="B65" s="60"/>
      <c r="C65" s="46" t="s">
        <v>89</v>
      </c>
      <c r="D65" s="62" t="n">
        <v>2</v>
      </c>
      <c r="E65" s="42" t="s">
        <v>17</v>
      </c>
      <c r="F65" s="48" t="n">
        <v>200000</v>
      </c>
      <c r="G65" s="44" t="s">
        <v>27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</row>
    <row r="66" s="65" customFormat="true" ht="17.25" hidden="false" customHeight="true" outlineLevel="0" collapsed="false">
      <c r="A66" s="39"/>
      <c r="B66" s="49"/>
      <c r="C66" s="46"/>
      <c r="D66" s="62"/>
      <c r="E66" s="42"/>
      <c r="F66" s="56"/>
      <c r="G66" s="4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</row>
    <row r="67" s="65" customFormat="true" ht="16.5" hidden="false" customHeight="true" outlineLevel="0" collapsed="false">
      <c r="A67" s="39"/>
      <c r="B67" s="49"/>
      <c r="C67" s="46"/>
      <c r="D67" s="62"/>
      <c r="E67" s="42"/>
      <c r="F67" s="56" t="n">
        <f aca="false">SUM(F68)</f>
        <v>32800000</v>
      </c>
      <c r="G67" s="4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</row>
    <row r="68" s="65" customFormat="true" ht="18" hidden="false" customHeight="true" outlineLevel="0" collapsed="false">
      <c r="A68" s="39" t="s">
        <v>12</v>
      </c>
      <c r="B68" s="40" t="s">
        <v>90</v>
      </c>
      <c r="C68" s="73" t="s">
        <v>91</v>
      </c>
      <c r="D68" s="62" t="s">
        <v>43</v>
      </c>
      <c r="E68" s="63"/>
      <c r="F68" s="72" t="n">
        <f aca="false">SUM(F69)+F70+F71+F72+F73+F74+F75+F76</f>
        <v>32800000</v>
      </c>
      <c r="G68" s="3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</row>
    <row r="69" s="65" customFormat="true" ht="23.25" hidden="false" customHeight="true" outlineLevel="0" collapsed="false">
      <c r="A69" s="39"/>
      <c r="B69" s="49"/>
      <c r="C69" s="46" t="s">
        <v>92</v>
      </c>
      <c r="D69" s="62" t="n">
        <v>2</v>
      </c>
      <c r="E69" s="42" t="s">
        <v>17</v>
      </c>
      <c r="F69" s="48" t="n">
        <v>9000000</v>
      </c>
      <c r="G69" s="44" t="s">
        <v>9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</row>
    <row r="70" s="65" customFormat="true" ht="23.25" hidden="false" customHeight="true" outlineLevel="0" collapsed="false">
      <c r="A70" s="39"/>
      <c r="B70" s="49"/>
      <c r="C70" s="46" t="s">
        <v>94</v>
      </c>
      <c r="D70" s="62" t="n">
        <v>2</v>
      </c>
      <c r="E70" s="42" t="s">
        <v>17</v>
      </c>
      <c r="F70" s="48" t="n">
        <v>15500000</v>
      </c>
      <c r="G70" s="44" t="s">
        <v>27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</row>
    <row r="71" s="65" customFormat="true" ht="23.25" hidden="false" customHeight="true" outlineLevel="0" collapsed="false">
      <c r="A71" s="39"/>
      <c r="B71" s="49"/>
      <c r="C71" s="46" t="s">
        <v>95</v>
      </c>
      <c r="D71" s="62" t="n">
        <v>2</v>
      </c>
      <c r="E71" s="42" t="s">
        <v>17</v>
      </c>
      <c r="F71" s="48" t="n">
        <v>2000000</v>
      </c>
      <c r="G71" s="44" t="s">
        <v>2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</row>
    <row r="72" s="65" customFormat="true" ht="23.25" hidden="false" customHeight="true" outlineLevel="0" collapsed="false">
      <c r="A72" s="39"/>
      <c r="B72" s="49"/>
      <c r="C72" s="46" t="s">
        <v>96</v>
      </c>
      <c r="D72" s="62" t="n">
        <v>2</v>
      </c>
      <c r="E72" s="42" t="s">
        <v>17</v>
      </c>
      <c r="F72" s="48" t="n">
        <v>400000</v>
      </c>
      <c r="G72" s="44" t="s">
        <v>2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</row>
    <row r="73" s="65" customFormat="true" ht="23.25" hidden="false" customHeight="true" outlineLevel="0" collapsed="false">
      <c r="A73" s="39"/>
      <c r="B73" s="49"/>
      <c r="C73" s="46" t="s">
        <v>97</v>
      </c>
      <c r="D73" s="62" t="n">
        <v>2</v>
      </c>
      <c r="E73" s="42" t="s">
        <v>17</v>
      </c>
      <c r="F73" s="48" t="n">
        <v>1250000</v>
      </c>
      <c r="G73" s="44" t="s">
        <v>27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</row>
    <row r="74" s="65" customFormat="true" ht="23.25" hidden="false" customHeight="true" outlineLevel="0" collapsed="false">
      <c r="A74" s="39"/>
      <c r="B74" s="49"/>
      <c r="C74" s="46" t="s">
        <v>98</v>
      </c>
      <c r="D74" s="62" t="n">
        <v>2</v>
      </c>
      <c r="E74" s="42" t="s">
        <v>17</v>
      </c>
      <c r="F74" s="48" t="n">
        <v>350000</v>
      </c>
      <c r="G74" s="44" t="s">
        <v>82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</row>
    <row r="75" s="65" customFormat="true" ht="23.25" hidden="false" customHeight="true" outlineLevel="0" collapsed="false">
      <c r="A75" s="39"/>
      <c r="B75" s="49"/>
      <c r="C75" s="46" t="s">
        <v>99</v>
      </c>
      <c r="D75" s="62" t="n">
        <v>2</v>
      </c>
      <c r="E75" s="42" t="s">
        <v>17</v>
      </c>
      <c r="F75" s="48" t="n">
        <v>600000</v>
      </c>
      <c r="G75" s="44" t="s">
        <v>100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s="65" customFormat="true" ht="23.25" hidden="false" customHeight="true" outlineLevel="0" collapsed="false">
      <c r="A76" s="39"/>
      <c r="B76" s="49"/>
      <c r="C76" s="46" t="s">
        <v>101</v>
      </c>
      <c r="D76" s="62" t="n">
        <v>2</v>
      </c>
      <c r="E76" s="42" t="s">
        <v>17</v>
      </c>
      <c r="F76" s="48" t="n">
        <v>3700000</v>
      </c>
      <c r="G76" s="44" t="s">
        <v>85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s="65" customFormat="true" ht="17.25" hidden="false" customHeight="true" outlineLevel="0" collapsed="false">
      <c r="A77" s="39"/>
      <c r="B77" s="49"/>
      <c r="C77" s="46"/>
      <c r="D77" s="62"/>
      <c r="E77" s="42"/>
      <c r="F77" s="48"/>
      <c r="G77" s="4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s="65" customFormat="true" ht="23.25" hidden="false" customHeight="true" outlineLevel="0" collapsed="false">
      <c r="A78" s="39"/>
      <c r="B78" s="49"/>
      <c r="C78" s="46"/>
      <c r="D78" s="62"/>
      <c r="E78" s="42"/>
      <c r="F78" s="51" t="n">
        <f aca="false">SUM(F79)+F82</f>
        <v>1895000</v>
      </c>
      <c r="G78" s="4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s="65" customFormat="true" ht="19.5" hidden="false" customHeight="true" outlineLevel="0" collapsed="false">
      <c r="A79" s="39" t="s">
        <v>12</v>
      </c>
      <c r="B79" s="40" t="s">
        <v>102</v>
      </c>
      <c r="C79" s="61" t="s">
        <v>103</v>
      </c>
      <c r="D79" s="69" t="s">
        <v>43</v>
      </c>
      <c r="E79" s="70"/>
      <c r="F79" s="71" t="n">
        <f aca="false">SUM(F80:F80)</f>
        <v>600000</v>
      </c>
      <c r="G79" s="3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</row>
    <row r="80" s="65" customFormat="true" ht="21" hidden="false" customHeight="true" outlineLevel="0" collapsed="false">
      <c r="A80" s="39"/>
      <c r="B80" s="77"/>
      <c r="C80" s="46" t="s">
        <v>104</v>
      </c>
      <c r="D80" s="62" t="n">
        <v>2</v>
      </c>
      <c r="E80" s="42" t="s">
        <v>17</v>
      </c>
      <c r="F80" s="48" t="n">
        <v>600000</v>
      </c>
      <c r="G80" s="44" t="s">
        <v>37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</row>
    <row r="81" s="65" customFormat="true" ht="23.25" hidden="false" customHeight="true" outlineLevel="0" collapsed="false">
      <c r="A81" s="39"/>
      <c r="B81" s="40"/>
      <c r="C81" s="46"/>
      <c r="D81" s="62"/>
      <c r="E81" s="42"/>
      <c r="F81" s="48"/>
      <c r="G81" s="4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</row>
    <row r="82" s="65" customFormat="true" ht="17.25" hidden="false" customHeight="true" outlineLevel="0" collapsed="false">
      <c r="A82" s="39" t="s">
        <v>12</v>
      </c>
      <c r="B82" s="40" t="s">
        <v>105</v>
      </c>
      <c r="C82" s="61" t="s">
        <v>106</v>
      </c>
      <c r="D82" s="62" t="s">
        <v>43</v>
      </c>
      <c r="E82" s="63"/>
      <c r="F82" s="78" t="n">
        <f aca="false">SUM(F83:F84)</f>
        <v>1295000</v>
      </c>
      <c r="G82" s="3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</row>
    <row r="83" s="65" customFormat="true" ht="18" hidden="false" customHeight="true" outlineLevel="0" collapsed="false">
      <c r="A83" s="39"/>
      <c r="B83" s="49"/>
      <c r="C83" s="46" t="s">
        <v>107</v>
      </c>
      <c r="D83" s="62" t="s">
        <v>16</v>
      </c>
      <c r="E83" s="42" t="s">
        <v>62</v>
      </c>
      <c r="F83" s="48" t="n">
        <v>1100000</v>
      </c>
      <c r="G83" s="79" t="s">
        <v>108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</row>
    <row r="84" s="65" customFormat="true" ht="27" hidden="false" customHeight="true" outlineLevel="0" collapsed="false">
      <c r="A84" s="39"/>
      <c r="B84" s="49"/>
      <c r="C84" s="46" t="s">
        <v>109</v>
      </c>
      <c r="D84" s="62" t="n">
        <v>2</v>
      </c>
      <c r="E84" s="70" t="s">
        <v>17</v>
      </c>
      <c r="F84" s="48" t="n">
        <v>195000</v>
      </c>
      <c r="G84" s="79" t="s">
        <v>29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</row>
    <row r="85" s="65" customFormat="true" ht="20.25" hidden="false" customHeight="true" outlineLevel="0" collapsed="false">
      <c r="A85" s="39"/>
      <c r="B85" s="49"/>
      <c r="C85" s="46"/>
      <c r="D85" s="62"/>
      <c r="E85" s="70"/>
      <c r="F85" s="51" t="n">
        <f aca="false">SUM(F86)+F90+F102+F106+F110+F115+F131</f>
        <v>275215000</v>
      </c>
      <c r="G85" s="79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</row>
    <row r="86" s="65" customFormat="true" ht="20.25" hidden="false" customHeight="true" outlineLevel="0" collapsed="false">
      <c r="A86" s="39" t="s">
        <v>12</v>
      </c>
      <c r="B86" s="40" t="s">
        <v>110</v>
      </c>
      <c r="C86" s="61" t="s">
        <v>111</v>
      </c>
      <c r="D86" s="69" t="s">
        <v>43</v>
      </c>
      <c r="E86" s="70"/>
      <c r="F86" s="80" t="n">
        <f aca="false">SUM(F87:F88)</f>
        <v>23000000</v>
      </c>
      <c r="G86" s="3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</row>
    <row r="87" s="65" customFormat="true" ht="33.75" hidden="false" customHeight="true" outlineLevel="0" collapsed="false">
      <c r="A87" s="39"/>
      <c r="B87" s="81"/>
      <c r="C87" s="46" t="s">
        <v>112</v>
      </c>
      <c r="D87" s="69" t="s">
        <v>16</v>
      </c>
      <c r="E87" s="42" t="s">
        <v>17</v>
      </c>
      <c r="F87" s="48" t="n">
        <v>22400000</v>
      </c>
      <c r="G87" s="79" t="s">
        <v>27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</row>
    <row r="88" s="65" customFormat="true" ht="19.5" hidden="false" customHeight="true" outlineLevel="0" collapsed="false">
      <c r="A88" s="39"/>
      <c r="B88" s="45"/>
      <c r="C88" s="46" t="s">
        <v>113</v>
      </c>
      <c r="D88" s="69" t="n">
        <v>2</v>
      </c>
      <c r="E88" s="82" t="s">
        <v>114</v>
      </c>
      <c r="F88" s="48" t="n">
        <v>600000</v>
      </c>
      <c r="G88" s="79" t="s">
        <v>27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</row>
    <row r="89" s="65" customFormat="true" ht="21" hidden="false" customHeight="true" outlineLevel="0" collapsed="false">
      <c r="A89" s="39"/>
      <c r="B89" s="49"/>
      <c r="C89" s="66"/>
      <c r="D89" s="62"/>
      <c r="E89" s="42"/>
      <c r="F89" s="56"/>
      <c r="G89" s="4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</row>
    <row r="90" s="65" customFormat="true" ht="20.25" hidden="false" customHeight="true" outlineLevel="0" collapsed="false">
      <c r="A90" s="39" t="s">
        <v>12</v>
      </c>
      <c r="B90" s="40" t="s">
        <v>115</v>
      </c>
      <c r="C90" s="61" t="s">
        <v>116</v>
      </c>
      <c r="D90" s="62" t="s">
        <v>43</v>
      </c>
      <c r="E90" s="83"/>
      <c r="F90" s="84" t="n">
        <f aca="false">SUM(F91)+F92+F93+F94+F95+F96+F97+F98+F99+F100</f>
        <v>107500000</v>
      </c>
      <c r="G90" s="36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</row>
    <row r="91" s="65" customFormat="true" ht="21.75" hidden="false" customHeight="true" outlineLevel="0" collapsed="false">
      <c r="A91" s="39"/>
      <c r="B91" s="45"/>
      <c r="C91" s="46" t="s">
        <v>117</v>
      </c>
      <c r="D91" s="62" t="n">
        <v>1</v>
      </c>
      <c r="E91" s="70" t="s">
        <v>17</v>
      </c>
      <c r="F91" s="48" t="n">
        <v>40500000</v>
      </c>
      <c r="G91" s="79" t="s">
        <v>118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</row>
    <row r="92" s="65" customFormat="true" ht="18.75" hidden="false" customHeight="true" outlineLevel="0" collapsed="false">
      <c r="A92" s="39"/>
      <c r="B92" s="45"/>
      <c r="C92" s="46" t="s">
        <v>119</v>
      </c>
      <c r="D92" s="62" t="n">
        <v>1</v>
      </c>
      <c r="E92" s="70" t="s">
        <v>17</v>
      </c>
      <c r="F92" s="48" t="n">
        <v>5500000</v>
      </c>
      <c r="G92" s="79" t="s">
        <v>120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</row>
    <row r="93" s="65" customFormat="true" ht="27" hidden="false" customHeight="true" outlineLevel="0" collapsed="false">
      <c r="A93" s="39"/>
      <c r="B93" s="45"/>
      <c r="C93" s="46" t="s">
        <v>121</v>
      </c>
      <c r="D93" s="62" t="n">
        <v>1</v>
      </c>
      <c r="E93" s="70" t="s">
        <v>17</v>
      </c>
      <c r="F93" s="48" t="n">
        <v>4000000</v>
      </c>
      <c r="G93" s="79" t="s">
        <v>122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</row>
    <row r="94" s="65" customFormat="true" ht="30" hidden="false" customHeight="true" outlineLevel="0" collapsed="false">
      <c r="A94" s="39"/>
      <c r="B94" s="40"/>
      <c r="C94" s="46" t="s">
        <v>123</v>
      </c>
      <c r="D94" s="62" t="n">
        <v>2</v>
      </c>
      <c r="E94" s="70" t="s">
        <v>62</v>
      </c>
      <c r="F94" s="48" t="n">
        <v>4000000</v>
      </c>
      <c r="G94" s="79" t="s">
        <v>122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</row>
    <row r="95" s="65" customFormat="true" ht="19.5" hidden="false" customHeight="true" outlineLevel="0" collapsed="false">
      <c r="A95" s="39"/>
      <c r="B95" s="45"/>
      <c r="C95" s="46" t="s">
        <v>124</v>
      </c>
      <c r="D95" s="62" t="n">
        <v>2</v>
      </c>
      <c r="E95" s="70" t="s">
        <v>62</v>
      </c>
      <c r="F95" s="48" t="n">
        <v>2500000</v>
      </c>
      <c r="G95" s="79" t="s">
        <v>12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</row>
    <row r="96" s="65" customFormat="true" ht="27.75" hidden="false" customHeight="true" outlineLevel="0" collapsed="false">
      <c r="A96" s="39"/>
      <c r="B96" s="40"/>
      <c r="C96" s="46" t="s">
        <v>125</v>
      </c>
      <c r="D96" s="62" t="n">
        <v>2</v>
      </c>
      <c r="E96" s="70" t="s">
        <v>62</v>
      </c>
      <c r="F96" s="48" t="n">
        <v>25000000</v>
      </c>
      <c r="G96" s="79" t="s">
        <v>49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</row>
    <row r="97" s="65" customFormat="true" ht="37.5" hidden="false" customHeight="true" outlineLevel="0" collapsed="false">
      <c r="A97" s="39"/>
      <c r="B97" s="81"/>
      <c r="C97" s="46" t="s">
        <v>126</v>
      </c>
      <c r="D97" s="62" t="n">
        <v>1</v>
      </c>
      <c r="E97" s="70" t="s">
        <v>17</v>
      </c>
      <c r="F97" s="48" t="n">
        <v>1000000</v>
      </c>
      <c r="G97" s="79" t="s">
        <v>127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</row>
    <row r="98" s="65" customFormat="true" ht="28.5" hidden="false" customHeight="true" outlineLevel="0" collapsed="false">
      <c r="A98" s="39"/>
      <c r="B98" s="85"/>
      <c r="C98" s="46" t="s">
        <v>128</v>
      </c>
      <c r="D98" s="62" t="n">
        <v>2</v>
      </c>
      <c r="E98" s="70" t="s">
        <v>17</v>
      </c>
      <c r="F98" s="48" t="n">
        <v>3000000</v>
      </c>
      <c r="G98" s="79" t="s">
        <v>74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</row>
    <row r="99" s="65" customFormat="true" ht="27.75" hidden="false" customHeight="true" outlineLevel="0" collapsed="false">
      <c r="A99" s="39"/>
      <c r="B99" s="45"/>
      <c r="C99" s="46" t="s">
        <v>129</v>
      </c>
      <c r="D99" s="62" t="n">
        <v>1</v>
      </c>
      <c r="E99" s="70" t="s">
        <v>17</v>
      </c>
      <c r="F99" s="48" t="n">
        <v>18000000</v>
      </c>
      <c r="G99" s="79" t="s">
        <v>130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</row>
    <row r="100" s="65" customFormat="true" ht="32.25" hidden="false" customHeight="true" outlineLevel="0" collapsed="false">
      <c r="A100" s="39"/>
      <c r="B100" s="81"/>
      <c r="C100" s="46" t="s">
        <v>131</v>
      </c>
      <c r="D100" s="62" t="n">
        <v>1</v>
      </c>
      <c r="E100" s="70" t="s">
        <v>17</v>
      </c>
      <c r="F100" s="48" t="n">
        <v>4000000</v>
      </c>
      <c r="G100" s="79" t="s">
        <v>122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</row>
    <row r="101" s="65" customFormat="true" ht="21" hidden="false" customHeight="true" outlineLevel="0" collapsed="false">
      <c r="A101" s="39"/>
      <c r="B101" s="49"/>
      <c r="C101" s="66"/>
      <c r="D101" s="62"/>
      <c r="E101" s="42"/>
      <c r="F101" s="56"/>
      <c r="G101" s="4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</row>
    <row r="102" s="65" customFormat="true" ht="24" hidden="false" customHeight="true" outlineLevel="0" collapsed="false">
      <c r="A102" s="39" t="s">
        <v>12</v>
      </c>
      <c r="B102" s="40" t="s">
        <v>132</v>
      </c>
      <c r="C102" s="61" t="s">
        <v>133</v>
      </c>
      <c r="D102" s="62"/>
      <c r="E102" s="70"/>
      <c r="F102" s="84" t="n">
        <f aca="false">SUM(F103:F104)</f>
        <v>2525000</v>
      </c>
      <c r="G102" s="3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</row>
    <row r="103" s="65" customFormat="true" ht="24" hidden="false" customHeight="true" outlineLevel="0" collapsed="false">
      <c r="A103" s="39"/>
      <c r="B103" s="60"/>
      <c r="C103" s="86" t="s">
        <v>134</v>
      </c>
      <c r="D103" s="69" t="n">
        <v>2</v>
      </c>
      <c r="E103" s="69" t="s">
        <v>17</v>
      </c>
      <c r="F103" s="48" t="n">
        <v>25000</v>
      </c>
      <c r="G103" s="87" t="s">
        <v>85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</row>
    <row r="104" s="65" customFormat="true" ht="24" hidden="false" customHeight="true" outlineLevel="0" collapsed="false">
      <c r="A104" s="39"/>
      <c r="B104" s="45"/>
      <c r="C104" s="46" t="s">
        <v>135</v>
      </c>
      <c r="D104" s="62" t="s">
        <v>16</v>
      </c>
      <c r="E104" s="70" t="s">
        <v>62</v>
      </c>
      <c r="F104" s="48" t="n">
        <v>2500000</v>
      </c>
      <c r="G104" s="44" t="s">
        <v>85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</row>
    <row r="105" s="65" customFormat="true" ht="21" hidden="false" customHeight="true" outlineLevel="0" collapsed="false">
      <c r="A105" s="39"/>
      <c r="B105" s="49"/>
      <c r="C105" s="66"/>
      <c r="D105" s="62"/>
      <c r="E105" s="42"/>
      <c r="F105" s="56"/>
      <c r="G105" s="4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</row>
    <row r="106" s="65" customFormat="true" ht="24" hidden="false" customHeight="true" outlineLevel="0" collapsed="false">
      <c r="A106" s="39" t="s">
        <v>12</v>
      </c>
      <c r="B106" s="40" t="s">
        <v>136</v>
      </c>
      <c r="C106" s="61" t="s">
        <v>137</v>
      </c>
      <c r="D106" s="62" t="s">
        <v>43</v>
      </c>
      <c r="E106" s="70"/>
      <c r="F106" s="84" t="n">
        <f aca="false">SUM(F107:F108)</f>
        <v>5800000</v>
      </c>
      <c r="G106" s="3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</row>
    <row r="107" s="65" customFormat="true" ht="24" hidden="false" customHeight="true" outlineLevel="0" collapsed="false">
      <c r="A107" s="39"/>
      <c r="B107" s="45"/>
      <c r="C107" s="46" t="s">
        <v>138</v>
      </c>
      <c r="D107" s="62" t="s">
        <v>16</v>
      </c>
      <c r="E107" s="70" t="s">
        <v>17</v>
      </c>
      <c r="F107" s="48" t="n">
        <v>4000000</v>
      </c>
      <c r="G107" s="44" t="s">
        <v>27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</row>
    <row r="108" s="65" customFormat="true" ht="24" hidden="false" customHeight="true" outlineLevel="0" collapsed="false">
      <c r="A108" s="39"/>
      <c r="B108" s="45"/>
      <c r="C108" s="46" t="s">
        <v>139</v>
      </c>
      <c r="D108" s="62" t="s">
        <v>16</v>
      </c>
      <c r="E108" s="70" t="s">
        <v>17</v>
      </c>
      <c r="F108" s="48" t="n">
        <v>1800000</v>
      </c>
      <c r="G108" s="44" t="s">
        <v>27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</row>
    <row r="109" s="65" customFormat="true" ht="21" hidden="false" customHeight="true" outlineLevel="0" collapsed="false">
      <c r="A109" s="39"/>
      <c r="B109" s="49"/>
      <c r="C109" s="66"/>
      <c r="D109" s="62"/>
      <c r="E109" s="42"/>
      <c r="F109" s="56"/>
      <c r="G109" s="4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</row>
    <row r="110" s="65" customFormat="true" ht="24" hidden="false" customHeight="true" outlineLevel="0" collapsed="false">
      <c r="A110" s="39" t="s">
        <v>12</v>
      </c>
      <c r="B110" s="40" t="s">
        <v>140</v>
      </c>
      <c r="C110" s="61" t="s">
        <v>141</v>
      </c>
      <c r="D110" s="62" t="s">
        <v>43</v>
      </c>
      <c r="E110" s="70"/>
      <c r="F110" s="84" t="n">
        <f aca="false">SUM(F111:F113)</f>
        <v>9000000</v>
      </c>
      <c r="G110" s="3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</row>
    <row r="111" s="65" customFormat="true" ht="24" hidden="false" customHeight="true" outlineLevel="0" collapsed="false">
      <c r="A111" s="39"/>
      <c r="B111" s="45"/>
      <c r="C111" s="46" t="s">
        <v>142</v>
      </c>
      <c r="D111" s="42" t="n">
        <v>2</v>
      </c>
      <c r="E111" s="68" t="s">
        <v>17</v>
      </c>
      <c r="F111" s="48" t="n">
        <v>1800000</v>
      </c>
      <c r="G111" s="44" t="s">
        <v>143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</row>
    <row r="112" s="65" customFormat="true" ht="24" hidden="false" customHeight="true" outlineLevel="0" collapsed="false">
      <c r="A112" s="39"/>
      <c r="B112" s="45"/>
      <c r="C112" s="46" t="s">
        <v>144</v>
      </c>
      <c r="D112" s="62" t="s">
        <v>16</v>
      </c>
      <c r="E112" s="68" t="s">
        <v>17</v>
      </c>
      <c r="F112" s="48" t="n">
        <v>7000000</v>
      </c>
      <c r="G112" s="44" t="s">
        <v>122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</row>
    <row r="113" s="65" customFormat="true" ht="24" hidden="false" customHeight="true" outlineLevel="0" collapsed="false">
      <c r="A113" s="39"/>
      <c r="B113" s="49"/>
      <c r="C113" s="46" t="s">
        <v>145</v>
      </c>
      <c r="D113" s="62" t="n">
        <v>2</v>
      </c>
      <c r="E113" s="68" t="s">
        <v>17</v>
      </c>
      <c r="F113" s="48" t="n">
        <v>200000</v>
      </c>
      <c r="G113" s="44" t="s">
        <v>47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</row>
    <row r="114" s="65" customFormat="true" ht="21" hidden="false" customHeight="true" outlineLevel="0" collapsed="false">
      <c r="A114" s="39"/>
      <c r="B114" s="49"/>
      <c r="C114" s="66"/>
      <c r="D114" s="62"/>
      <c r="E114" s="42"/>
      <c r="F114" s="56"/>
      <c r="G114" s="4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</row>
    <row r="115" s="65" customFormat="true" ht="21" hidden="false" customHeight="true" outlineLevel="0" collapsed="false">
      <c r="A115" s="39" t="s">
        <v>12</v>
      </c>
      <c r="B115" s="40" t="s">
        <v>146</v>
      </c>
      <c r="C115" s="61" t="s">
        <v>147</v>
      </c>
      <c r="D115" s="62" t="s">
        <v>43</v>
      </c>
      <c r="E115" s="42"/>
      <c r="F115" s="84" t="n">
        <f aca="false">SUM(F116:F129)</f>
        <v>124200000</v>
      </c>
      <c r="G115" s="3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s="65" customFormat="true" ht="33" hidden="false" customHeight="true" outlineLevel="0" collapsed="false">
      <c r="A116" s="39"/>
      <c r="B116" s="88"/>
      <c r="C116" s="55" t="s">
        <v>148</v>
      </c>
      <c r="D116" s="62" t="n">
        <v>1</v>
      </c>
      <c r="E116" s="68" t="s">
        <v>17</v>
      </c>
      <c r="F116" s="48" t="n">
        <v>25000000</v>
      </c>
      <c r="G116" s="44" t="s">
        <v>149</v>
      </c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</row>
    <row r="117" s="65" customFormat="true" ht="27" hidden="false" customHeight="true" outlineLevel="0" collapsed="false">
      <c r="A117" s="39"/>
      <c r="B117" s="45"/>
      <c r="C117" s="55" t="s">
        <v>150</v>
      </c>
      <c r="D117" s="62" t="n">
        <v>1</v>
      </c>
      <c r="E117" s="68" t="s">
        <v>17</v>
      </c>
      <c r="F117" s="48" t="n">
        <v>4000000</v>
      </c>
      <c r="G117" s="44" t="s">
        <v>149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</row>
    <row r="118" s="65" customFormat="true" ht="34.5" hidden="false" customHeight="true" outlineLevel="0" collapsed="false">
      <c r="A118" s="39"/>
      <c r="B118" s="45"/>
      <c r="C118" s="55" t="s">
        <v>151</v>
      </c>
      <c r="D118" s="62" t="s">
        <v>16</v>
      </c>
      <c r="E118" s="68" t="s">
        <v>17</v>
      </c>
      <c r="F118" s="48" t="n">
        <v>13000000</v>
      </c>
      <c r="G118" s="44" t="s">
        <v>18</v>
      </c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</row>
    <row r="119" s="65" customFormat="true" ht="30.75" hidden="false" customHeight="true" outlineLevel="0" collapsed="false">
      <c r="A119" s="39"/>
      <c r="B119" s="45"/>
      <c r="C119" s="55" t="s">
        <v>152</v>
      </c>
      <c r="D119" s="62" t="s">
        <v>16</v>
      </c>
      <c r="E119" s="68" t="s">
        <v>17</v>
      </c>
      <c r="F119" s="48" t="n">
        <v>10500000</v>
      </c>
      <c r="G119" s="44" t="s">
        <v>18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</row>
    <row r="120" s="65" customFormat="true" ht="42.75" hidden="false" customHeight="true" outlineLevel="0" collapsed="false">
      <c r="A120" s="39"/>
      <c r="B120" s="45"/>
      <c r="C120" s="55" t="s">
        <v>153</v>
      </c>
      <c r="D120" s="62" t="s">
        <v>16</v>
      </c>
      <c r="E120" s="68" t="s">
        <v>17</v>
      </c>
      <c r="F120" s="48" t="n">
        <v>19000000</v>
      </c>
      <c r="G120" s="44" t="s">
        <v>18</v>
      </c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</row>
    <row r="121" s="65" customFormat="true" ht="33" hidden="false" customHeight="true" outlineLevel="0" collapsed="false">
      <c r="A121" s="39"/>
      <c r="B121" s="45"/>
      <c r="C121" s="55" t="s">
        <v>154</v>
      </c>
      <c r="D121" s="62" t="s">
        <v>16</v>
      </c>
      <c r="E121" s="68" t="s">
        <v>17</v>
      </c>
      <c r="F121" s="48" t="n">
        <v>5000000</v>
      </c>
      <c r="G121" s="44" t="s">
        <v>18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s="65" customFormat="true" ht="32.25" hidden="false" customHeight="true" outlineLevel="0" collapsed="false">
      <c r="A122" s="39"/>
      <c r="B122" s="40"/>
      <c r="C122" s="55" t="s">
        <v>155</v>
      </c>
      <c r="D122" s="62" t="n">
        <v>1</v>
      </c>
      <c r="E122" s="68" t="s">
        <v>17</v>
      </c>
      <c r="F122" s="48" t="n">
        <v>2200000</v>
      </c>
      <c r="G122" s="44" t="s">
        <v>18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s="65" customFormat="true" ht="27" hidden="false" customHeight="true" outlineLevel="0" collapsed="false">
      <c r="A123" s="39"/>
      <c r="B123" s="40"/>
      <c r="C123" s="55" t="s">
        <v>150</v>
      </c>
      <c r="D123" s="62" t="s">
        <v>16</v>
      </c>
      <c r="E123" s="68" t="s">
        <v>17</v>
      </c>
      <c r="F123" s="48" t="n">
        <v>2000000</v>
      </c>
      <c r="G123" s="44" t="s">
        <v>130</v>
      </c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s="65" customFormat="true" ht="31.5" hidden="false" customHeight="true" outlineLevel="0" collapsed="false">
      <c r="A124" s="39"/>
      <c r="B124" s="40"/>
      <c r="C124" s="55" t="s">
        <v>156</v>
      </c>
      <c r="D124" s="62" t="n">
        <v>2</v>
      </c>
      <c r="E124" s="68" t="s">
        <v>17</v>
      </c>
      <c r="F124" s="89" t="n">
        <v>2500000</v>
      </c>
      <c r="G124" s="44" t="s">
        <v>130</v>
      </c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s="65" customFormat="true" ht="27" hidden="false" customHeight="true" outlineLevel="0" collapsed="false">
      <c r="A125" s="39"/>
      <c r="B125" s="40"/>
      <c r="C125" s="55" t="s">
        <v>157</v>
      </c>
      <c r="D125" s="62" t="n">
        <v>2</v>
      </c>
      <c r="E125" s="68" t="s">
        <v>17</v>
      </c>
      <c r="F125" s="89" t="n">
        <v>8000000</v>
      </c>
      <c r="G125" s="44" t="s">
        <v>122</v>
      </c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s="65" customFormat="true" ht="25.5" hidden="false" customHeight="true" outlineLevel="0" collapsed="false">
      <c r="A126" s="39"/>
      <c r="B126" s="45"/>
      <c r="C126" s="55" t="s">
        <v>158</v>
      </c>
      <c r="D126" s="62" t="s">
        <v>16</v>
      </c>
      <c r="E126" s="68" t="s">
        <v>17</v>
      </c>
      <c r="F126" s="48" t="n">
        <v>1000000</v>
      </c>
      <c r="G126" s="44" t="s">
        <v>159</v>
      </c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s="65" customFormat="true" ht="30.75" hidden="false" customHeight="true" outlineLevel="0" collapsed="false">
      <c r="A127" s="39"/>
      <c r="B127" s="45"/>
      <c r="C127" s="55" t="s">
        <v>160</v>
      </c>
      <c r="D127" s="62" t="n">
        <v>1</v>
      </c>
      <c r="E127" s="68" t="s">
        <v>17</v>
      </c>
      <c r="F127" s="48" t="n">
        <v>17000000</v>
      </c>
      <c r="G127" s="44" t="s">
        <v>18</v>
      </c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s="65" customFormat="true" ht="31.5" hidden="false" customHeight="true" outlineLevel="0" collapsed="false">
      <c r="A128" s="39"/>
      <c r="B128" s="40"/>
      <c r="C128" s="55" t="s">
        <v>161</v>
      </c>
      <c r="D128" s="62" t="n">
        <v>2</v>
      </c>
      <c r="E128" s="68" t="s">
        <v>17</v>
      </c>
      <c r="F128" s="48" t="n">
        <v>3000000</v>
      </c>
      <c r="G128" s="44" t="s">
        <v>149</v>
      </c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s="65" customFormat="true" ht="30.75" hidden="false" customHeight="true" outlineLevel="0" collapsed="false">
      <c r="A129" s="39"/>
      <c r="B129" s="49"/>
      <c r="C129" s="55" t="s">
        <v>162</v>
      </c>
      <c r="D129" s="62" t="n">
        <v>1</v>
      </c>
      <c r="E129" s="68" t="s">
        <v>17</v>
      </c>
      <c r="F129" s="48" t="n">
        <v>12000000</v>
      </c>
      <c r="G129" s="44" t="s">
        <v>149</v>
      </c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s="65" customFormat="true" ht="21" hidden="false" customHeight="true" outlineLevel="0" collapsed="false">
      <c r="A130" s="39"/>
      <c r="B130" s="49"/>
      <c r="C130" s="66"/>
      <c r="D130" s="62"/>
      <c r="E130" s="42"/>
      <c r="F130" s="56"/>
      <c r="G130" s="4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s="65" customFormat="true" ht="21" hidden="false" customHeight="true" outlineLevel="0" collapsed="false">
      <c r="A131" s="39" t="s">
        <v>12</v>
      </c>
      <c r="B131" s="40" t="s">
        <v>163</v>
      </c>
      <c r="C131" s="61" t="s">
        <v>164</v>
      </c>
      <c r="D131" s="62" t="s">
        <v>43</v>
      </c>
      <c r="E131" s="63"/>
      <c r="F131" s="84" t="n">
        <f aca="false">SUM(F132:F135)</f>
        <v>3190000</v>
      </c>
      <c r="G131" s="36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s="65" customFormat="true" ht="21" hidden="false" customHeight="true" outlineLevel="0" collapsed="false">
      <c r="A132" s="39"/>
      <c r="B132" s="60"/>
      <c r="C132" s="55" t="s">
        <v>165</v>
      </c>
      <c r="D132" s="62" t="n">
        <v>2</v>
      </c>
      <c r="E132" s="42" t="s">
        <v>81</v>
      </c>
      <c r="F132" s="48" t="n">
        <v>60000</v>
      </c>
      <c r="G132" s="44" t="s">
        <v>166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s="65" customFormat="true" ht="21" hidden="false" customHeight="true" outlineLevel="0" collapsed="false">
      <c r="A133" s="39"/>
      <c r="B133" s="45"/>
      <c r="C133" s="55" t="s">
        <v>167</v>
      </c>
      <c r="D133" s="62" t="n">
        <v>2</v>
      </c>
      <c r="E133" s="42" t="s">
        <v>17</v>
      </c>
      <c r="F133" s="48" t="n">
        <v>715000</v>
      </c>
      <c r="G133" s="44" t="s">
        <v>40</v>
      </c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s="65" customFormat="true" ht="21" hidden="false" customHeight="true" outlineLevel="0" collapsed="false">
      <c r="A134" s="39"/>
      <c r="B134" s="45"/>
      <c r="C134" s="55" t="s">
        <v>168</v>
      </c>
      <c r="D134" s="62" t="s">
        <v>16</v>
      </c>
      <c r="E134" s="42" t="s">
        <v>17</v>
      </c>
      <c r="F134" s="48" t="n">
        <v>1700000</v>
      </c>
      <c r="G134" s="44" t="s">
        <v>66</v>
      </c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s="65" customFormat="true" ht="29.25" hidden="false" customHeight="true" outlineLevel="0" collapsed="false">
      <c r="A135" s="39"/>
      <c r="B135" s="45"/>
      <c r="C135" s="55" t="s">
        <v>169</v>
      </c>
      <c r="D135" s="62" t="n">
        <v>2</v>
      </c>
      <c r="E135" s="42" t="s">
        <v>17</v>
      </c>
      <c r="F135" s="48" t="n">
        <v>715000</v>
      </c>
      <c r="G135" s="44" t="s">
        <v>170</v>
      </c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s="65" customFormat="true" ht="21" hidden="false" customHeight="true" outlineLevel="0" collapsed="false">
      <c r="A136" s="39"/>
      <c r="B136" s="49"/>
      <c r="C136" s="66"/>
      <c r="D136" s="62"/>
      <c r="E136" s="42"/>
      <c r="F136" s="56" t="n">
        <f aca="false">SUM(F137)+F141+F144+F147</f>
        <v>3705000</v>
      </c>
      <c r="G136" s="4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s="65" customFormat="true" ht="18.75" hidden="false" customHeight="true" outlineLevel="0" collapsed="false">
      <c r="A137" s="39" t="s">
        <v>12</v>
      </c>
      <c r="B137" s="40" t="s">
        <v>171</v>
      </c>
      <c r="C137" s="61" t="s">
        <v>172</v>
      </c>
      <c r="D137" s="62" t="s">
        <v>43</v>
      </c>
      <c r="E137" s="42"/>
      <c r="F137" s="90" t="n">
        <f aca="false">SUM(F138)+F139</f>
        <v>1705000</v>
      </c>
      <c r="G137" s="3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s="65" customFormat="true" ht="18" hidden="false" customHeight="true" outlineLevel="0" collapsed="false">
      <c r="A138" s="39"/>
      <c r="B138" s="60"/>
      <c r="C138" s="55" t="s">
        <v>173</v>
      </c>
      <c r="D138" s="62" t="n">
        <v>2</v>
      </c>
      <c r="E138" s="68" t="s">
        <v>174</v>
      </c>
      <c r="F138" s="48" t="n">
        <v>205000</v>
      </c>
      <c r="G138" s="44" t="s">
        <v>175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s="65" customFormat="true" ht="18" hidden="false" customHeight="true" outlineLevel="0" collapsed="false">
      <c r="A139" s="39"/>
      <c r="B139" s="60"/>
      <c r="C139" s="55" t="s">
        <v>176</v>
      </c>
      <c r="D139" s="62" t="n">
        <v>2</v>
      </c>
      <c r="E139" s="68" t="s">
        <v>81</v>
      </c>
      <c r="F139" s="48" t="n">
        <v>1500000</v>
      </c>
      <c r="G139" s="44" t="s">
        <v>166</v>
      </c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s="65" customFormat="true" ht="12.75" hidden="false" customHeight="true" outlineLevel="0" collapsed="false">
      <c r="A140" s="39"/>
      <c r="B140" s="49"/>
      <c r="C140" s="91"/>
      <c r="D140" s="62"/>
      <c r="E140" s="68"/>
      <c r="F140" s="48"/>
      <c r="G140" s="4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</row>
    <row r="141" s="65" customFormat="true" ht="21" hidden="false" customHeight="true" outlineLevel="0" collapsed="false">
      <c r="A141" s="39" t="s">
        <v>12</v>
      </c>
      <c r="B141" s="40" t="s">
        <v>177</v>
      </c>
      <c r="C141" s="61" t="s">
        <v>178</v>
      </c>
      <c r="D141" s="62" t="s">
        <v>43</v>
      </c>
      <c r="E141" s="42"/>
      <c r="F141" s="90" t="n">
        <f aca="false">SUM(F142)</f>
        <v>1000000</v>
      </c>
      <c r="G141" s="36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</row>
    <row r="142" s="65" customFormat="true" ht="19.5" hidden="false" customHeight="true" outlineLevel="0" collapsed="false">
      <c r="A142" s="39"/>
      <c r="B142" s="49"/>
      <c r="C142" s="55" t="s">
        <v>179</v>
      </c>
      <c r="D142" s="62" t="n">
        <v>2</v>
      </c>
      <c r="E142" s="68" t="s">
        <v>17</v>
      </c>
      <c r="F142" s="48" t="n">
        <v>1000000</v>
      </c>
      <c r="G142" s="44" t="s">
        <v>100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</row>
    <row r="143" s="65" customFormat="true" ht="21" hidden="false" customHeight="true" outlineLevel="0" collapsed="false">
      <c r="A143" s="39"/>
      <c r="B143" s="49"/>
      <c r="C143" s="66"/>
      <c r="D143" s="62"/>
      <c r="E143" s="42"/>
      <c r="F143" s="56"/>
      <c r="G143" s="4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</row>
    <row r="144" s="65" customFormat="true" ht="15.75" hidden="false" customHeight="true" outlineLevel="0" collapsed="false">
      <c r="A144" s="39" t="s">
        <v>12</v>
      </c>
      <c r="B144" s="40" t="s">
        <v>180</v>
      </c>
      <c r="C144" s="61" t="s">
        <v>181</v>
      </c>
      <c r="D144" s="62" t="s">
        <v>43</v>
      </c>
      <c r="E144" s="42"/>
      <c r="F144" s="90" t="n">
        <f aca="false">SUM(F145)</f>
        <v>200000</v>
      </c>
      <c r="G144" s="36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</row>
    <row r="145" s="65" customFormat="true" ht="20.25" hidden="false" customHeight="true" outlineLevel="0" collapsed="false">
      <c r="A145" s="39"/>
      <c r="B145" s="60"/>
      <c r="C145" s="55" t="s">
        <v>181</v>
      </c>
      <c r="D145" s="62" t="n">
        <v>2</v>
      </c>
      <c r="E145" s="68" t="s">
        <v>17</v>
      </c>
      <c r="F145" s="48" t="n">
        <v>200000</v>
      </c>
      <c r="G145" s="44" t="s">
        <v>85</v>
      </c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</row>
    <row r="146" s="65" customFormat="true" ht="21" hidden="false" customHeight="true" outlineLevel="0" collapsed="false">
      <c r="A146" s="39"/>
      <c r="B146" s="49"/>
      <c r="C146" s="66"/>
      <c r="D146" s="62"/>
      <c r="E146" s="42"/>
      <c r="F146" s="56"/>
      <c r="G146" s="4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</row>
    <row r="147" s="65" customFormat="true" ht="17.25" hidden="false" customHeight="true" outlineLevel="0" collapsed="false">
      <c r="A147" s="39" t="s">
        <v>12</v>
      </c>
      <c r="B147" s="40" t="s">
        <v>182</v>
      </c>
      <c r="C147" s="61" t="s">
        <v>183</v>
      </c>
      <c r="D147" s="62" t="s">
        <v>43</v>
      </c>
      <c r="E147" s="42"/>
      <c r="F147" s="90" t="n">
        <f aca="false">SUM(F148:F149)</f>
        <v>800000</v>
      </c>
      <c r="G147" s="36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</row>
    <row r="148" s="65" customFormat="true" ht="24" hidden="false" customHeight="true" outlineLevel="0" collapsed="false">
      <c r="A148" s="39"/>
      <c r="B148" s="49"/>
      <c r="C148" s="46" t="s">
        <v>184</v>
      </c>
      <c r="D148" s="62" t="n">
        <v>2</v>
      </c>
      <c r="E148" s="68" t="s">
        <v>17</v>
      </c>
      <c r="F148" s="48" t="n">
        <v>700000</v>
      </c>
      <c r="G148" s="44" t="s">
        <v>27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</row>
    <row r="149" s="65" customFormat="true" ht="19.5" hidden="false" customHeight="true" outlineLevel="0" collapsed="false">
      <c r="A149" s="39"/>
      <c r="B149" s="92"/>
      <c r="C149" s="46" t="s">
        <v>185</v>
      </c>
      <c r="D149" s="62" t="n">
        <v>2</v>
      </c>
      <c r="E149" s="68" t="s">
        <v>17</v>
      </c>
      <c r="F149" s="48" t="n">
        <v>100000</v>
      </c>
      <c r="G149" s="44" t="s">
        <v>40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</row>
    <row r="150" s="65" customFormat="true" ht="22.5" hidden="false" customHeight="true" outlineLevel="0" collapsed="false">
      <c r="A150" s="39"/>
      <c r="B150" s="49"/>
      <c r="C150" s="55"/>
      <c r="D150" s="62"/>
      <c r="E150" s="68"/>
      <c r="F150" s="51" t="n">
        <f aca="false">SUM(F151)+F159+F162</f>
        <v>32800000</v>
      </c>
      <c r="G150" s="4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</row>
    <row r="151" s="65" customFormat="true" ht="22.5" hidden="false" customHeight="true" outlineLevel="0" collapsed="false">
      <c r="A151" s="39" t="s">
        <v>12</v>
      </c>
      <c r="B151" s="40" t="s">
        <v>186</v>
      </c>
      <c r="C151" s="61" t="s">
        <v>187</v>
      </c>
      <c r="D151" s="69"/>
      <c r="E151" s="70"/>
      <c r="F151" s="80" t="n">
        <f aca="false">SUM(F152:F157)</f>
        <v>5500000</v>
      </c>
      <c r="G151" s="36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</row>
    <row r="152" s="65" customFormat="true" ht="23.25" hidden="false" customHeight="true" outlineLevel="0" collapsed="false">
      <c r="A152" s="39"/>
      <c r="B152" s="60"/>
      <c r="C152" s="46" t="s">
        <v>188</v>
      </c>
      <c r="D152" s="69" t="n">
        <v>2</v>
      </c>
      <c r="E152" s="70" t="s">
        <v>81</v>
      </c>
      <c r="F152" s="48" t="n">
        <v>2400000</v>
      </c>
      <c r="G152" s="44" t="s">
        <v>49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</row>
    <row r="153" s="65" customFormat="true" ht="23.25" hidden="false" customHeight="true" outlineLevel="0" collapsed="false">
      <c r="A153" s="39"/>
      <c r="B153" s="49"/>
      <c r="C153" s="46" t="s">
        <v>189</v>
      </c>
      <c r="D153" s="69" t="n">
        <v>1</v>
      </c>
      <c r="E153" s="70" t="s">
        <v>190</v>
      </c>
      <c r="F153" s="48" t="n">
        <v>50000</v>
      </c>
      <c r="G153" s="44" t="s">
        <v>85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</row>
    <row r="154" s="65" customFormat="true" ht="23.25" hidden="false" customHeight="true" outlineLevel="0" collapsed="false">
      <c r="A154" s="39"/>
      <c r="B154" s="92"/>
      <c r="C154" s="46" t="s">
        <v>191</v>
      </c>
      <c r="D154" s="69" t="n">
        <v>2</v>
      </c>
      <c r="E154" s="68" t="s">
        <v>17</v>
      </c>
      <c r="F154" s="48" t="n">
        <v>300000</v>
      </c>
      <c r="G154" s="44" t="s">
        <v>122</v>
      </c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</row>
    <row r="155" s="65" customFormat="true" ht="23.25" hidden="false" customHeight="true" outlineLevel="0" collapsed="false">
      <c r="A155" s="39"/>
      <c r="B155" s="49"/>
      <c r="C155" s="46" t="s">
        <v>192</v>
      </c>
      <c r="D155" s="69" t="n">
        <v>2</v>
      </c>
      <c r="E155" s="70" t="s">
        <v>81</v>
      </c>
      <c r="F155" s="48" t="n">
        <v>1700000</v>
      </c>
      <c r="G155" s="44" t="s">
        <v>85</v>
      </c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</row>
    <row r="156" s="65" customFormat="true" ht="25.5" hidden="false" customHeight="true" outlineLevel="0" collapsed="false">
      <c r="A156" s="39"/>
      <c r="B156" s="92"/>
      <c r="C156" s="46" t="s">
        <v>193</v>
      </c>
      <c r="D156" s="69" t="n">
        <v>2</v>
      </c>
      <c r="E156" s="68" t="s">
        <v>17</v>
      </c>
      <c r="F156" s="48" t="n">
        <v>50000</v>
      </c>
      <c r="G156" s="44" t="s">
        <v>120</v>
      </c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</row>
    <row r="157" s="65" customFormat="true" ht="23.25" hidden="false" customHeight="true" outlineLevel="0" collapsed="false">
      <c r="A157" s="39"/>
      <c r="B157" s="49"/>
      <c r="C157" s="46" t="s">
        <v>194</v>
      </c>
      <c r="D157" s="69" t="n">
        <v>1</v>
      </c>
      <c r="E157" s="42" t="s">
        <v>62</v>
      </c>
      <c r="F157" s="48" t="n">
        <v>1000000</v>
      </c>
      <c r="G157" s="44" t="s">
        <v>120</v>
      </c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</row>
    <row r="158" s="65" customFormat="true" ht="18" hidden="false" customHeight="true" outlineLevel="0" collapsed="false">
      <c r="A158" s="39"/>
      <c r="B158" s="49"/>
      <c r="C158" s="66"/>
      <c r="D158" s="62"/>
      <c r="E158" s="42"/>
      <c r="F158" s="48"/>
      <c r="G158" s="93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</row>
    <row r="159" s="65" customFormat="true" ht="23.25" hidden="false" customHeight="true" outlineLevel="0" collapsed="false">
      <c r="A159" s="39" t="s">
        <v>12</v>
      </c>
      <c r="B159" s="40" t="s">
        <v>195</v>
      </c>
      <c r="C159" s="61" t="s">
        <v>196</v>
      </c>
      <c r="D159" s="62"/>
      <c r="E159" s="42"/>
      <c r="F159" s="84" t="n">
        <f aca="false">SUM(F160)</f>
        <v>1000000</v>
      </c>
      <c r="G159" s="36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</row>
    <row r="160" s="65" customFormat="true" ht="23.25" hidden="false" customHeight="true" outlineLevel="0" collapsed="false">
      <c r="A160" s="39"/>
      <c r="B160" s="88"/>
      <c r="C160" s="46" t="s">
        <v>197</v>
      </c>
      <c r="D160" s="62" t="s">
        <v>16</v>
      </c>
      <c r="E160" s="42" t="s">
        <v>81</v>
      </c>
      <c r="F160" s="48" t="n">
        <v>1000000</v>
      </c>
      <c r="G160" s="36" t="s">
        <v>40</v>
      </c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</row>
    <row r="161" s="65" customFormat="true" ht="18" hidden="false" customHeight="true" outlineLevel="0" collapsed="false">
      <c r="A161" s="39"/>
      <c r="B161" s="49"/>
      <c r="C161" s="66"/>
      <c r="D161" s="62"/>
      <c r="E161" s="42"/>
      <c r="F161" s="48"/>
      <c r="G161" s="93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</row>
    <row r="162" s="65" customFormat="true" ht="23.25" hidden="false" customHeight="true" outlineLevel="0" collapsed="false">
      <c r="A162" s="39" t="s">
        <v>12</v>
      </c>
      <c r="B162" s="40" t="s">
        <v>198</v>
      </c>
      <c r="C162" s="61" t="s">
        <v>199</v>
      </c>
      <c r="D162" s="62"/>
      <c r="E162" s="42"/>
      <c r="F162" s="84" t="n">
        <f aca="false">SUM(F163:F168)</f>
        <v>26300000</v>
      </c>
      <c r="G162" s="36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</row>
    <row r="163" s="65" customFormat="true" ht="23.25" hidden="false" customHeight="true" outlineLevel="0" collapsed="false">
      <c r="A163" s="39"/>
      <c r="B163" s="45"/>
      <c r="C163" s="46" t="s">
        <v>200</v>
      </c>
      <c r="D163" s="62" t="s">
        <v>16</v>
      </c>
      <c r="E163" s="42" t="s">
        <v>81</v>
      </c>
      <c r="F163" s="48" t="n">
        <v>2000000</v>
      </c>
      <c r="G163" s="67" t="s">
        <v>122</v>
      </c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</row>
    <row r="164" s="65" customFormat="true" ht="23.25" hidden="false" customHeight="true" outlineLevel="0" collapsed="false">
      <c r="A164" s="39"/>
      <c r="B164" s="40"/>
      <c r="C164" s="46" t="s">
        <v>201</v>
      </c>
      <c r="D164" s="62" t="n">
        <v>2</v>
      </c>
      <c r="E164" s="42" t="s">
        <v>17</v>
      </c>
      <c r="F164" s="48" t="n">
        <v>1500000</v>
      </c>
      <c r="G164" s="67" t="s">
        <v>118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</row>
    <row r="165" s="65" customFormat="true" ht="23.25" hidden="false" customHeight="true" outlineLevel="0" collapsed="false">
      <c r="A165" s="39"/>
      <c r="B165" s="45"/>
      <c r="C165" s="46" t="s">
        <v>202</v>
      </c>
      <c r="D165" s="62" t="n">
        <v>1</v>
      </c>
      <c r="E165" s="42" t="s">
        <v>81</v>
      </c>
      <c r="F165" s="48" t="n">
        <v>3000000</v>
      </c>
      <c r="G165" s="67" t="s">
        <v>118</v>
      </c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</row>
    <row r="166" s="65" customFormat="true" ht="23.25" hidden="false" customHeight="true" outlineLevel="0" collapsed="false">
      <c r="A166" s="39"/>
      <c r="B166" s="45"/>
      <c r="C166" s="46" t="s">
        <v>203</v>
      </c>
      <c r="D166" s="62" t="n">
        <v>1</v>
      </c>
      <c r="E166" s="42" t="s">
        <v>81</v>
      </c>
      <c r="F166" s="48" t="n">
        <v>700000</v>
      </c>
      <c r="G166" s="67" t="s">
        <v>149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</row>
    <row r="167" s="65" customFormat="true" ht="23.25" hidden="false" customHeight="true" outlineLevel="0" collapsed="false">
      <c r="A167" s="39"/>
      <c r="B167" s="81"/>
      <c r="C167" s="46" t="s">
        <v>204</v>
      </c>
      <c r="D167" s="62" t="n">
        <v>1</v>
      </c>
      <c r="E167" s="42" t="s">
        <v>62</v>
      </c>
      <c r="F167" s="48" t="n">
        <v>15000000</v>
      </c>
      <c r="G167" s="67" t="s">
        <v>118</v>
      </c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</row>
    <row r="168" s="65" customFormat="true" ht="23.25" hidden="false" customHeight="true" outlineLevel="0" collapsed="false">
      <c r="A168" s="39"/>
      <c r="B168" s="81"/>
      <c r="C168" s="46" t="s">
        <v>205</v>
      </c>
      <c r="D168" s="62" t="n">
        <v>1</v>
      </c>
      <c r="E168" s="42" t="s">
        <v>81</v>
      </c>
      <c r="F168" s="48" t="n">
        <v>4100000</v>
      </c>
      <c r="G168" s="67" t="s">
        <v>130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</row>
    <row r="169" s="65" customFormat="true" ht="16.5" hidden="false" customHeight="true" outlineLevel="0" collapsed="false">
      <c r="A169" s="39"/>
      <c r="B169" s="49"/>
      <c r="C169" s="46"/>
      <c r="D169" s="69"/>
      <c r="E169" s="42"/>
      <c r="F169" s="51" t="n">
        <f aca="false">SUM(F170)+F173+F176+F179+F186+F189+F193</f>
        <v>47575000</v>
      </c>
      <c r="G169" s="36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</row>
    <row r="170" s="65" customFormat="true" ht="16.5" hidden="false" customHeight="true" outlineLevel="0" collapsed="false">
      <c r="A170" s="39" t="s">
        <v>12</v>
      </c>
      <c r="B170" s="40" t="s">
        <v>206</v>
      </c>
      <c r="C170" s="61" t="s">
        <v>207</v>
      </c>
      <c r="D170" s="69" t="s">
        <v>43</v>
      </c>
      <c r="E170" s="42"/>
      <c r="F170" s="80" t="n">
        <f aca="false">SUM(F171:F171)</f>
        <v>3000000</v>
      </c>
      <c r="G170" s="36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</row>
    <row r="171" s="65" customFormat="true" ht="28.5" hidden="false" customHeight="true" outlineLevel="0" collapsed="false">
      <c r="A171" s="39"/>
      <c r="B171" s="81"/>
      <c r="C171" s="46" t="s">
        <v>122</v>
      </c>
      <c r="D171" s="69" t="s">
        <v>16</v>
      </c>
      <c r="E171" s="42" t="s">
        <v>81</v>
      </c>
      <c r="F171" s="48" t="n">
        <v>3000000</v>
      </c>
      <c r="G171" s="36" t="s">
        <v>122</v>
      </c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</row>
    <row r="172" s="65" customFormat="true" ht="16.5" hidden="false" customHeight="true" outlineLevel="0" collapsed="false">
      <c r="A172" s="39"/>
      <c r="B172" s="49"/>
      <c r="C172" s="46"/>
      <c r="D172" s="69"/>
      <c r="E172" s="42"/>
      <c r="F172" s="95"/>
      <c r="G172" s="36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</row>
    <row r="173" s="65" customFormat="true" ht="21" hidden="false" customHeight="true" outlineLevel="0" collapsed="false">
      <c r="A173" s="39" t="s">
        <v>12</v>
      </c>
      <c r="B173" s="40" t="s">
        <v>208</v>
      </c>
      <c r="C173" s="61" t="s">
        <v>209</v>
      </c>
      <c r="D173" s="69"/>
      <c r="E173" s="42"/>
      <c r="F173" s="80" t="n">
        <f aca="false">SUM(F174)</f>
        <v>3000000</v>
      </c>
      <c r="G173" s="36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</row>
    <row r="174" s="65" customFormat="true" ht="21" hidden="false" customHeight="true" outlineLevel="0" collapsed="false">
      <c r="A174" s="39"/>
      <c r="B174" s="45"/>
      <c r="C174" s="46" t="s">
        <v>122</v>
      </c>
      <c r="D174" s="69" t="s">
        <v>16</v>
      </c>
      <c r="E174" s="42" t="s">
        <v>62</v>
      </c>
      <c r="F174" s="48" t="n">
        <v>3000000</v>
      </c>
      <c r="G174" s="36" t="s">
        <v>122</v>
      </c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</row>
    <row r="175" s="65" customFormat="true" ht="15.75" hidden="false" customHeight="true" outlineLevel="0" collapsed="false">
      <c r="A175" s="39"/>
      <c r="B175" s="49"/>
      <c r="C175" s="46"/>
      <c r="D175" s="69"/>
      <c r="E175" s="42"/>
      <c r="F175" s="95"/>
      <c r="G175" s="36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</row>
    <row r="176" s="65" customFormat="true" ht="17.25" hidden="false" customHeight="true" outlineLevel="0" collapsed="false">
      <c r="A176" s="39" t="s">
        <v>12</v>
      </c>
      <c r="B176" s="40" t="s">
        <v>210</v>
      </c>
      <c r="C176" s="61" t="s">
        <v>211</v>
      </c>
      <c r="D176" s="62" t="s">
        <v>43</v>
      </c>
      <c r="E176" s="42"/>
      <c r="F176" s="84" t="n">
        <f aca="false">SUM(F177)</f>
        <v>800000</v>
      </c>
      <c r="G176" s="36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</row>
    <row r="177" s="65" customFormat="true" ht="19.5" hidden="false" customHeight="true" outlineLevel="0" collapsed="false">
      <c r="A177" s="39"/>
      <c r="B177" s="49"/>
      <c r="C177" s="46" t="s">
        <v>122</v>
      </c>
      <c r="D177" s="69" t="s">
        <v>16</v>
      </c>
      <c r="E177" s="42" t="s">
        <v>62</v>
      </c>
      <c r="F177" s="48" t="n">
        <v>800000</v>
      </c>
      <c r="G177" s="36" t="s">
        <v>122</v>
      </c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</row>
    <row r="178" s="65" customFormat="true" ht="15" hidden="false" customHeight="true" outlineLevel="0" collapsed="false">
      <c r="A178" s="39"/>
      <c r="B178" s="49"/>
      <c r="C178" s="46"/>
      <c r="D178" s="62"/>
      <c r="E178" s="42"/>
      <c r="F178" s="96"/>
      <c r="G178" s="36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</row>
    <row r="179" s="65" customFormat="true" ht="21.75" hidden="false" customHeight="true" outlineLevel="0" collapsed="false">
      <c r="A179" s="39" t="s">
        <v>12</v>
      </c>
      <c r="B179" s="40" t="s">
        <v>212</v>
      </c>
      <c r="C179" s="61" t="s">
        <v>213</v>
      </c>
      <c r="D179" s="62" t="s">
        <v>43</v>
      </c>
      <c r="E179" s="42"/>
      <c r="F179" s="84" t="n">
        <f aca="false">SUM(F180:F184)</f>
        <v>20050000</v>
      </c>
      <c r="G179" s="36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</row>
    <row r="180" s="65" customFormat="true" ht="21.75" hidden="false" customHeight="true" outlineLevel="0" collapsed="false">
      <c r="A180" s="39"/>
      <c r="B180" s="49"/>
      <c r="C180" s="46" t="s">
        <v>122</v>
      </c>
      <c r="D180" s="69" t="s">
        <v>16</v>
      </c>
      <c r="E180" s="42" t="s">
        <v>81</v>
      </c>
      <c r="F180" s="48" t="n">
        <v>6000000</v>
      </c>
      <c r="G180" s="93" t="s">
        <v>122</v>
      </c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</row>
    <row r="181" s="65" customFormat="true" ht="21.75" hidden="false" customHeight="true" outlineLevel="0" collapsed="false">
      <c r="A181" s="39"/>
      <c r="B181" s="49"/>
      <c r="C181" s="46" t="s">
        <v>214</v>
      </c>
      <c r="D181" s="62" t="n">
        <v>1</v>
      </c>
      <c r="E181" s="42" t="s">
        <v>17</v>
      </c>
      <c r="F181" s="48" t="n">
        <v>6000000</v>
      </c>
      <c r="G181" s="93" t="s">
        <v>49</v>
      </c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</row>
    <row r="182" s="65" customFormat="true" ht="21.75" hidden="false" customHeight="true" outlineLevel="0" collapsed="false">
      <c r="A182" s="39"/>
      <c r="B182" s="49"/>
      <c r="C182" s="46" t="s">
        <v>215</v>
      </c>
      <c r="D182" s="62" t="n">
        <v>1</v>
      </c>
      <c r="E182" s="42" t="s">
        <v>17</v>
      </c>
      <c r="F182" s="48" t="n">
        <v>6000000</v>
      </c>
      <c r="G182" s="93" t="s">
        <v>118</v>
      </c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</row>
    <row r="183" s="65" customFormat="true" ht="21.75" hidden="false" customHeight="true" outlineLevel="0" collapsed="false">
      <c r="A183" s="39"/>
      <c r="B183" s="49"/>
      <c r="C183" s="46" t="s">
        <v>216</v>
      </c>
      <c r="D183" s="62" t="n">
        <v>1</v>
      </c>
      <c r="E183" s="42" t="s">
        <v>62</v>
      </c>
      <c r="F183" s="48" t="n">
        <v>1750000</v>
      </c>
      <c r="G183" s="79" t="s">
        <v>120</v>
      </c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</row>
    <row r="184" s="65" customFormat="true" ht="25.5" hidden="false" customHeight="true" outlineLevel="0" collapsed="false">
      <c r="A184" s="39"/>
      <c r="B184" s="60"/>
      <c r="C184" s="46" t="s">
        <v>217</v>
      </c>
      <c r="D184" s="62" t="n">
        <v>2</v>
      </c>
      <c r="E184" s="42" t="s">
        <v>81</v>
      </c>
      <c r="F184" s="48" t="n">
        <v>300000</v>
      </c>
      <c r="G184" s="79" t="s">
        <v>18</v>
      </c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</row>
    <row r="185" s="65" customFormat="true" ht="21.75" hidden="false" customHeight="true" outlineLevel="0" collapsed="false">
      <c r="A185" s="39"/>
      <c r="B185" s="49"/>
      <c r="C185" s="46"/>
      <c r="D185" s="62"/>
      <c r="E185" s="42"/>
      <c r="F185" s="96"/>
      <c r="G185" s="36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</row>
    <row r="186" s="65" customFormat="true" ht="21.75" hidden="false" customHeight="true" outlineLevel="0" collapsed="false">
      <c r="A186" s="39" t="s">
        <v>12</v>
      </c>
      <c r="B186" s="40" t="s">
        <v>218</v>
      </c>
      <c r="C186" s="61" t="s">
        <v>219</v>
      </c>
      <c r="D186" s="62" t="s">
        <v>43</v>
      </c>
      <c r="E186" s="42"/>
      <c r="F186" s="84" t="n">
        <f aca="false">SUM(F187:F187)</f>
        <v>2000000</v>
      </c>
      <c r="G186" s="36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</row>
    <row r="187" s="65" customFormat="true" ht="19.5" hidden="false" customHeight="true" outlineLevel="0" collapsed="false">
      <c r="A187" s="39"/>
      <c r="B187" s="45"/>
      <c r="C187" s="46" t="s">
        <v>122</v>
      </c>
      <c r="D187" s="69" t="s">
        <v>16</v>
      </c>
      <c r="E187" s="42" t="s">
        <v>81</v>
      </c>
      <c r="F187" s="48" t="n">
        <v>2000000</v>
      </c>
      <c r="G187" s="36" t="s">
        <v>122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</row>
    <row r="188" s="65" customFormat="true" ht="18" hidden="false" customHeight="true" outlineLevel="0" collapsed="false">
      <c r="A188" s="39"/>
      <c r="B188" s="49"/>
      <c r="C188" s="66"/>
      <c r="D188" s="62"/>
      <c r="E188" s="42"/>
      <c r="F188" s="48"/>
      <c r="G188" s="93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</row>
    <row r="189" s="65" customFormat="true" ht="21" hidden="false" customHeight="true" outlineLevel="0" collapsed="false">
      <c r="A189" s="39" t="s">
        <v>12</v>
      </c>
      <c r="B189" s="40" t="s">
        <v>220</v>
      </c>
      <c r="C189" s="97" t="s">
        <v>221</v>
      </c>
      <c r="D189" s="69" t="s">
        <v>43</v>
      </c>
      <c r="E189" s="83"/>
      <c r="F189" s="80" t="n">
        <f aca="false">SUM(F190:F191)</f>
        <v>13500000</v>
      </c>
      <c r="G189" s="36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</row>
    <row r="190" s="65" customFormat="true" ht="18" hidden="false" customHeight="true" outlineLevel="0" collapsed="false">
      <c r="A190" s="39"/>
      <c r="B190" s="49"/>
      <c r="C190" s="46" t="s">
        <v>222</v>
      </c>
      <c r="D190" s="69" t="n">
        <v>2</v>
      </c>
      <c r="E190" s="42" t="s">
        <v>81</v>
      </c>
      <c r="F190" s="48" t="n">
        <v>12000000</v>
      </c>
      <c r="G190" s="79" t="s">
        <v>49</v>
      </c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</row>
    <row r="191" s="65" customFormat="true" ht="17.25" hidden="false" customHeight="true" outlineLevel="0" collapsed="false">
      <c r="A191" s="39" t="s">
        <v>43</v>
      </c>
      <c r="B191" s="49"/>
      <c r="C191" s="46" t="s">
        <v>122</v>
      </c>
      <c r="D191" s="69" t="n">
        <v>1</v>
      </c>
      <c r="E191" s="42" t="s">
        <v>81</v>
      </c>
      <c r="F191" s="48" t="n">
        <v>1500000</v>
      </c>
      <c r="G191" s="79" t="s">
        <v>122</v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</row>
    <row r="192" s="65" customFormat="true" ht="18" hidden="false" customHeight="true" outlineLevel="0" collapsed="false">
      <c r="A192" s="39"/>
      <c r="B192" s="49"/>
      <c r="C192" s="66"/>
      <c r="D192" s="62"/>
      <c r="E192" s="42"/>
      <c r="F192" s="48"/>
      <c r="G192" s="93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</row>
    <row r="193" s="65" customFormat="true" ht="24" hidden="false" customHeight="true" outlineLevel="0" collapsed="false">
      <c r="A193" s="39" t="s">
        <v>12</v>
      </c>
      <c r="B193" s="40" t="s">
        <v>223</v>
      </c>
      <c r="C193" s="97" t="s">
        <v>224</v>
      </c>
      <c r="D193" s="99"/>
      <c r="E193" s="99"/>
      <c r="F193" s="80" t="n">
        <f aca="false">SUM(F194:F196)</f>
        <v>5225000</v>
      </c>
      <c r="G193" s="36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</row>
    <row r="194" s="65" customFormat="true" ht="28.5" hidden="false" customHeight="true" outlineLevel="0" collapsed="false">
      <c r="A194" s="100"/>
      <c r="B194" s="81"/>
      <c r="C194" s="46" t="s">
        <v>122</v>
      </c>
      <c r="D194" s="69" t="s">
        <v>16</v>
      </c>
      <c r="E194" s="42" t="s">
        <v>62</v>
      </c>
      <c r="F194" s="48" t="n">
        <v>5000000</v>
      </c>
      <c r="G194" s="67" t="s">
        <v>122</v>
      </c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</row>
    <row r="195" s="65" customFormat="true" ht="18.75" hidden="false" customHeight="true" outlineLevel="0" collapsed="false">
      <c r="A195" s="100"/>
      <c r="B195" s="60"/>
      <c r="C195" s="46" t="s">
        <v>225</v>
      </c>
      <c r="D195" s="69" t="n">
        <v>1</v>
      </c>
      <c r="E195" s="42" t="s">
        <v>190</v>
      </c>
      <c r="F195" s="48" t="n">
        <v>25000</v>
      </c>
      <c r="G195" s="67" t="s">
        <v>74</v>
      </c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</row>
    <row r="196" s="65" customFormat="true" ht="18.75" hidden="false" customHeight="true" outlineLevel="0" collapsed="false">
      <c r="A196" s="100"/>
      <c r="B196" s="60"/>
      <c r="C196" s="46" t="s">
        <v>226</v>
      </c>
      <c r="D196" s="69" t="n">
        <v>1</v>
      </c>
      <c r="E196" s="70" t="s">
        <v>62</v>
      </c>
      <c r="F196" s="48" t="n">
        <v>200000</v>
      </c>
      <c r="G196" s="67" t="s">
        <v>120</v>
      </c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</row>
    <row r="197" s="65" customFormat="true" ht="22.5" hidden="false" customHeight="true" outlineLevel="0" collapsed="false">
      <c r="A197" s="100"/>
      <c r="B197" s="49"/>
      <c r="C197" s="46"/>
      <c r="D197" s="69"/>
      <c r="E197" s="70"/>
      <c r="F197" s="56" t="n">
        <f aca="false">SUM(F198)+F201</f>
        <v>110460000</v>
      </c>
      <c r="G197" s="67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</row>
    <row r="198" s="65" customFormat="true" ht="21" hidden="false" customHeight="true" outlineLevel="0" collapsed="false">
      <c r="A198" s="39" t="s">
        <v>12</v>
      </c>
      <c r="B198" s="40" t="s">
        <v>227</v>
      </c>
      <c r="C198" s="61" t="s">
        <v>228</v>
      </c>
      <c r="D198" s="62" t="s">
        <v>43</v>
      </c>
      <c r="E198" s="63"/>
      <c r="F198" s="84" t="n">
        <f aca="false">SUM(F199:F199)</f>
        <v>500000</v>
      </c>
      <c r="G198" s="36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</row>
    <row r="199" s="65" customFormat="true" ht="24" hidden="false" customHeight="true" outlineLevel="0" collapsed="false">
      <c r="A199" s="39"/>
      <c r="B199" s="81"/>
      <c r="C199" s="66" t="s">
        <v>122</v>
      </c>
      <c r="D199" s="62" t="n">
        <v>2</v>
      </c>
      <c r="E199" s="42" t="s">
        <v>81</v>
      </c>
      <c r="F199" s="48" t="n">
        <v>500000</v>
      </c>
      <c r="G199" s="93" t="s">
        <v>122</v>
      </c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</row>
    <row r="200" s="65" customFormat="true" ht="18" hidden="false" customHeight="true" outlineLevel="0" collapsed="false">
      <c r="A200" s="39"/>
      <c r="B200" s="49"/>
      <c r="C200" s="66"/>
      <c r="D200" s="62"/>
      <c r="E200" s="42"/>
      <c r="F200" s="48"/>
      <c r="G200" s="93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</row>
    <row r="201" s="65" customFormat="true" ht="19.5" hidden="false" customHeight="true" outlineLevel="0" collapsed="false">
      <c r="A201" s="39" t="s">
        <v>12</v>
      </c>
      <c r="B201" s="40" t="s">
        <v>229</v>
      </c>
      <c r="C201" s="61" t="s">
        <v>230</v>
      </c>
      <c r="D201" s="62"/>
      <c r="E201" s="63"/>
      <c r="F201" s="84" t="n">
        <f aca="false">SUM(F202:F217)</f>
        <v>109960000</v>
      </c>
      <c r="G201" s="36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</row>
    <row r="202" s="65" customFormat="true" ht="18.75" hidden="false" customHeight="true" outlineLevel="0" collapsed="false">
      <c r="A202" s="39"/>
      <c r="B202" s="77"/>
      <c r="C202" s="46" t="s">
        <v>231</v>
      </c>
      <c r="D202" s="62" t="n">
        <v>1</v>
      </c>
      <c r="E202" s="42" t="s">
        <v>62</v>
      </c>
      <c r="F202" s="89" t="n">
        <v>20000000</v>
      </c>
      <c r="G202" s="67" t="s">
        <v>118</v>
      </c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</row>
    <row r="203" s="65" customFormat="true" ht="18.75" hidden="false" customHeight="true" outlineLevel="0" collapsed="false">
      <c r="A203" s="39"/>
      <c r="B203" s="60"/>
      <c r="C203" s="46" t="s">
        <v>232</v>
      </c>
      <c r="D203" s="62" t="n">
        <v>2</v>
      </c>
      <c r="E203" s="42" t="s">
        <v>17</v>
      </c>
      <c r="F203" s="89" t="n">
        <v>5000000</v>
      </c>
      <c r="G203" s="67" t="s">
        <v>149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</row>
    <row r="204" s="65" customFormat="true" ht="18.75" hidden="false" customHeight="true" outlineLevel="0" collapsed="false">
      <c r="A204" s="39"/>
      <c r="B204" s="60"/>
      <c r="C204" s="46" t="s">
        <v>233</v>
      </c>
      <c r="D204" s="62" t="n">
        <v>2</v>
      </c>
      <c r="E204" s="42" t="s">
        <v>17</v>
      </c>
      <c r="F204" s="89" t="n">
        <v>25000</v>
      </c>
      <c r="G204" s="67" t="s">
        <v>166</v>
      </c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</row>
    <row r="205" s="65" customFormat="true" ht="26.25" hidden="false" customHeight="true" outlineLevel="0" collapsed="false">
      <c r="A205" s="39"/>
      <c r="B205" s="60"/>
      <c r="C205" s="46" t="s">
        <v>234</v>
      </c>
      <c r="D205" s="62" t="n">
        <v>2</v>
      </c>
      <c r="E205" s="42" t="s">
        <v>62</v>
      </c>
      <c r="F205" s="89" t="n">
        <v>900000</v>
      </c>
      <c r="G205" s="67" t="s">
        <v>17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</row>
    <row r="206" s="65" customFormat="true" ht="27.75" hidden="false" customHeight="true" outlineLevel="0" collapsed="false">
      <c r="A206" s="39"/>
      <c r="B206" s="49"/>
      <c r="C206" s="46" t="s">
        <v>235</v>
      </c>
      <c r="D206" s="62" t="n">
        <v>2</v>
      </c>
      <c r="E206" s="42" t="s">
        <v>17</v>
      </c>
      <c r="F206" s="89" t="n">
        <v>4000000</v>
      </c>
      <c r="G206" s="67" t="s">
        <v>18</v>
      </c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</row>
    <row r="207" s="65" customFormat="true" ht="24.75" hidden="false" customHeight="true" outlineLevel="0" collapsed="false">
      <c r="A207" s="39"/>
      <c r="B207" s="45"/>
      <c r="C207" s="46" t="s">
        <v>236</v>
      </c>
      <c r="D207" s="62" t="n">
        <v>2</v>
      </c>
      <c r="E207" s="42" t="s">
        <v>17</v>
      </c>
      <c r="F207" s="89" t="n">
        <v>35000</v>
      </c>
      <c r="G207" s="67" t="s">
        <v>237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</row>
    <row r="208" s="65" customFormat="true" ht="18.75" hidden="false" customHeight="true" outlineLevel="0" collapsed="false">
      <c r="A208" s="39"/>
      <c r="B208" s="101"/>
      <c r="C208" s="46" t="s">
        <v>238</v>
      </c>
      <c r="D208" s="62" t="n">
        <v>1</v>
      </c>
      <c r="E208" s="42" t="s">
        <v>62</v>
      </c>
      <c r="F208" s="89" t="n">
        <v>15000000</v>
      </c>
      <c r="G208" s="67" t="s">
        <v>130</v>
      </c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</row>
    <row r="209" s="65" customFormat="true" ht="18.75" hidden="false" customHeight="true" outlineLevel="0" collapsed="false">
      <c r="A209" s="39"/>
      <c r="B209" s="60"/>
      <c r="C209" s="46" t="s">
        <v>239</v>
      </c>
      <c r="D209" s="62" t="n">
        <v>2</v>
      </c>
      <c r="E209" s="42" t="s">
        <v>62</v>
      </c>
      <c r="F209" s="89" t="n">
        <v>200000</v>
      </c>
      <c r="G209" s="67" t="s">
        <v>47</v>
      </c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</row>
    <row r="210" s="65" customFormat="true" ht="18.75" hidden="false" customHeight="true" outlineLevel="0" collapsed="false">
      <c r="A210" s="39"/>
      <c r="B210" s="60"/>
      <c r="C210" s="46" t="s">
        <v>240</v>
      </c>
      <c r="D210" s="62" t="n">
        <v>2</v>
      </c>
      <c r="E210" s="70" t="s">
        <v>17</v>
      </c>
      <c r="F210" s="89" t="n">
        <v>500000</v>
      </c>
      <c r="G210" s="67" t="s">
        <v>40</v>
      </c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</row>
    <row r="211" s="65" customFormat="true" ht="21" hidden="false" customHeight="true" outlineLevel="0" collapsed="false">
      <c r="A211" s="39"/>
      <c r="B211" s="45"/>
      <c r="C211" s="46" t="s">
        <v>241</v>
      </c>
      <c r="D211" s="62" t="n">
        <v>1</v>
      </c>
      <c r="E211" s="70" t="s">
        <v>17</v>
      </c>
      <c r="F211" s="89" t="n">
        <v>1300000</v>
      </c>
      <c r="G211" s="67" t="s">
        <v>27</v>
      </c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</row>
    <row r="212" s="65" customFormat="true" ht="21.75" hidden="false" customHeight="true" outlineLevel="0" collapsed="false">
      <c r="A212" s="39"/>
      <c r="B212" s="49"/>
      <c r="C212" s="46" t="s">
        <v>242</v>
      </c>
      <c r="D212" s="62" t="n">
        <v>2</v>
      </c>
      <c r="E212" s="42" t="s">
        <v>17</v>
      </c>
      <c r="F212" s="89" t="n">
        <v>1500000</v>
      </c>
      <c r="G212" s="67" t="s">
        <v>143</v>
      </c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</row>
    <row r="213" s="65" customFormat="true" ht="18.75" hidden="false" customHeight="true" outlineLevel="0" collapsed="false">
      <c r="A213" s="39"/>
      <c r="B213" s="60"/>
      <c r="C213" s="46" t="s">
        <v>243</v>
      </c>
      <c r="D213" s="62" t="n">
        <v>2</v>
      </c>
      <c r="E213" s="42" t="s">
        <v>81</v>
      </c>
      <c r="F213" s="89" t="n">
        <v>15000000</v>
      </c>
      <c r="G213" s="67" t="s">
        <v>120</v>
      </c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</row>
    <row r="214" s="65" customFormat="true" ht="25.5" hidden="false" customHeight="true" outlineLevel="0" collapsed="false">
      <c r="A214" s="39"/>
      <c r="B214" s="45"/>
      <c r="C214" s="46" t="s">
        <v>244</v>
      </c>
      <c r="D214" s="62" t="n">
        <v>2</v>
      </c>
      <c r="E214" s="42" t="s">
        <v>81</v>
      </c>
      <c r="F214" s="89" t="n">
        <v>40000000</v>
      </c>
      <c r="G214" s="67" t="s">
        <v>49</v>
      </c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</row>
    <row r="215" s="65" customFormat="true" ht="28.5" hidden="false" customHeight="true" outlineLevel="0" collapsed="false">
      <c r="A215" s="39"/>
      <c r="B215" s="45"/>
      <c r="C215" s="46" t="s">
        <v>245</v>
      </c>
      <c r="D215" s="62" t="n">
        <v>2</v>
      </c>
      <c r="E215" s="42" t="s">
        <v>81</v>
      </c>
      <c r="F215" s="89" t="n">
        <v>2500000</v>
      </c>
      <c r="G215" s="67" t="s">
        <v>74</v>
      </c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</row>
    <row r="216" s="65" customFormat="true" ht="24" hidden="false" customHeight="true" outlineLevel="0" collapsed="false">
      <c r="A216" s="39"/>
      <c r="B216" s="45"/>
      <c r="C216" s="46" t="s">
        <v>246</v>
      </c>
      <c r="D216" s="62" t="n">
        <v>2</v>
      </c>
      <c r="E216" s="82" t="s">
        <v>81</v>
      </c>
      <c r="F216" s="89" t="n">
        <v>3000000</v>
      </c>
      <c r="G216" s="67" t="s">
        <v>122</v>
      </c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</row>
    <row r="217" s="65" customFormat="true" ht="24" hidden="false" customHeight="true" outlineLevel="0" collapsed="false">
      <c r="A217" s="39"/>
      <c r="B217" s="45"/>
      <c r="C217" s="46" t="s">
        <v>247</v>
      </c>
      <c r="D217" s="62" t="n">
        <v>1</v>
      </c>
      <c r="E217" s="82" t="s">
        <v>248</v>
      </c>
      <c r="F217" s="89" t="n">
        <v>1000000</v>
      </c>
      <c r="G217" s="67" t="s">
        <v>27</v>
      </c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</row>
    <row r="218" s="65" customFormat="true" ht="18" hidden="false" customHeight="true" outlineLevel="0" collapsed="false">
      <c r="A218" s="39"/>
      <c r="B218" s="49"/>
      <c r="C218" s="66"/>
      <c r="D218" s="62"/>
      <c r="E218" s="42"/>
      <c r="F218" s="48"/>
      <c r="G218" s="93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</row>
    <row r="219" s="65" customFormat="true" ht="41.25" hidden="false" customHeight="true" outlineLevel="0" collapsed="false">
      <c r="A219" s="102" t="s">
        <v>249</v>
      </c>
      <c r="B219" s="103" t="s">
        <v>250</v>
      </c>
      <c r="C219" s="104"/>
      <c r="D219" s="62"/>
      <c r="E219" s="47"/>
      <c r="F219" s="105" t="n">
        <f aca="false">SUM(F220)</f>
        <v>38000000</v>
      </c>
      <c r="G219" s="36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</row>
    <row r="220" s="65" customFormat="true" ht="19.5" hidden="false" customHeight="true" outlineLevel="0" collapsed="false">
      <c r="A220" s="39" t="s">
        <v>12</v>
      </c>
      <c r="B220" s="40" t="s">
        <v>251</v>
      </c>
      <c r="C220" s="61" t="s">
        <v>252</v>
      </c>
      <c r="D220" s="62"/>
      <c r="E220" s="42"/>
      <c r="F220" s="84" t="n">
        <f aca="false">SUM(F221)</f>
        <v>38000000</v>
      </c>
      <c r="G220" s="36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</row>
    <row r="221" s="65" customFormat="true" ht="21" hidden="false" customHeight="true" outlineLevel="0" collapsed="false">
      <c r="A221" s="106"/>
      <c r="B221" s="45"/>
      <c r="C221" s="66" t="s">
        <v>253</v>
      </c>
      <c r="D221" s="62" t="n">
        <v>1</v>
      </c>
      <c r="E221" s="70" t="s">
        <v>81</v>
      </c>
      <c r="F221" s="48" t="n">
        <v>38000000</v>
      </c>
      <c r="G221" s="67" t="s">
        <v>130</v>
      </c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</row>
    <row r="222" s="65" customFormat="true" ht="16.5" hidden="false" customHeight="true" outlineLevel="0" collapsed="false">
      <c r="A222" s="106"/>
      <c r="B222" s="45"/>
      <c r="C222" s="46"/>
      <c r="D222" s="60"/>
      <c r="E222" s="70"/>
      <c r="F222" s="105"/>
      <c r="G222" s="36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</row>
    <row r="223" s="65" customFormat="true" ht="21.75" hidden="false" customHeight="true" outlineLevel="0" collapsed="false">
      <c r="A223" s="106"/>
      <c r="B223" s="2"/>
      <c r="C223" s="46"/>
      <c r="D223" s="60"/>
      <c r="E223" s="70"/>
      <c r="F223" s="105" t="n">
        <f aca="false">SUM(F224)+F233+F238+F248+F256+F265+F270</f>
        <v>218516179</v>
      </c>
      <c r="G223" s="36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</row>
    <row r="224" s="65" customFormat="true" ht="21" hidden="false" customHeight="true" outlineLevel="0" collapsed="false">
      <c r="A224" s="39" t="s">
        <v>12</v>
      </c>
      <c r="B224" s="40" t="s">
        <v>254</v>
      </c>
      <c r="C224" s="61" t="s">
        <v>255</v>
      </c>
      <c r="D224" s="69" t="s">
        <v>43</v>
      </c>
      <c r="E224" s="70"/>
      <c r="F224" s="80" t="n">
        <f aca="false">SUM(F225:F231)</f>
        <v>13500000</v>
      </c>
      <c r="G224" s="36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</row>
    <row r="225" s="65" customFormat="true" ht="20.25" hidden="false" customHeight="true" outlineLevel="0" collapsed="false">
      <c r="A225" s="107"/>
      <c r="B225" s="60"/>
      <c r="C225" s="46" t="s">
        <v>256</v>
      </c>
      <c r="D225" s="69" t="n">
        <v>1</v>
      </c>
      <c r="E225" s="70" t="s">
        <v>62</v>
      </c>
      <c r="F225" s="48" t="n">
        <v>3000000</v>
      </c>
      <c r="G225" s="67" t="s">
        <v>49</v>
      </c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</row>
    <row r="226" s="65" customFormat="true" ht="19.5" hidden="false" customHeight="true" outlineLevel="0" collapsed="false">
      <c r="A226" s="107"/>
      <c r="B226" s="49"/>
      <c r="C226" s="46" t="s">
        <v>257</v>
      </c>
      <c r="D226" s="69" t="n">
        <v>1</v>
      </c>
      <c r="E226" s="70" t="s">
        <v>62</v>
      </c>
      <c r="F226" s="48" t="n">
        <v>7000000</v>
      </c>
      <c r="G226" s="67" t="s">
        <v>49</v>
      </c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</row>
    <row r="227" s="65" customFormat="true" ht="24.75" hidden="false" customHeight="true" outlineLevel="0" collapsed="false">
      <c r="A227" s="107"/>
      <c r="B227" s="60"/>
      <c r="C227" s="46" t="s">
        <v>258</v>
      </c>
      <c r="D227" s="69" t="n">
        <v>2</v>
      </c>
      <c r="E227" s="70" t="s">
        <v>62</v>
      </c>
      <c r="F227" s="48" t="n">
        <v>400000</v>
      </c>
      <c r="G227" s="67" t="s">
        <v>18</v>
      </c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</row>
    <row r="228" s="65" customFormat="true" ht="25.5" hidden="false" customHeight="true" outlineLevel="0" collapsed="false">
      <c r="A228" s="107"/>
      <c r="B228" s="49"/>
      <c r="C228" s="46" t="s">
        <v>259</v>
      </c>
      <c r="D228" s="69" t="n">
        <v>1</v>
      </c>
      <c r="E228" s="70" t="s">
        <v>62</v>
      </c>
      <c r="F228" s="48" t="n">
        <v>200000</v>
      </c>
      <c r="G228" s="67" t="s">
        <v>60</v>
      </c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</row>
    <row r="229" s="65" customFormat="true" ht="21" hidden="false" customHeight="true" outlineLevel="0" collapsed="false">
      <c r="A229" s="107"/>
      <c r="B229" s="49"/>
      <c r="C229" s="46" t="s">
        <v>260</v>
      </c>
      <c r="D229" s="69" t="n">
        <v>2</v>
      </c>
      <c r="E229" s="70" t="s">
        <v>62</v>
      </c>
      <c r="F229" s="48" t="n">
        <v>200000</v>
      </c>
      <c r="G229" s="67" t="s">
        <v>127</v>
      </c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</row>
    <row r="230" s="65" customFormat="true" ht="23.25" hidden="false" customHeight="true" outlineLevel="0" collapsed="false">
      <c r="A230" s="107"/>
      <c r="B230" s="92"/>
      <c r="C230" s="46" t="s">
        <v>261</v>
      </c>
      <c r="D230" s="69" t="n">
        <v>1</v>
      </c>
      <c r="E230" s="70" t="s">
        <v>17</v>
      </c>
      <c r="F230" s="48" t="n">
        <v>1700000</v>
      </c>
      <c r="G230" s="67" t="s">
        <v>27</v>
      </c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</row>
    <row r="231" s="65" customFormat="true" ht="27.75" hidden="false" customHeight="true" outlineLevel="0" collapsed="false">
      <c r="A231" s="107"/>
      <c r="B231" s="49"/>
      <c r="C231" s="46" t="s">
        <v>262</v>
      </c>
      <c r="D231" s="69" t="n">
        <v>2</v>
      </c>
      <c r="E231" s="70" t="s">
        <v>17</v>
      </c>
      <c r="F231" s="48" t="n">
        <v>1000000</v>
      </c>
      <c r="G231" s="67" t="s">
        <v>47</v>
      </c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</row>
    <row r="232" s="65" customFormat="true" ht="16.5" hidden="false" customHeight="true" outlineLevel="0" collapsed="false">
      <c r="A232" s="39"/>
      <c r="B232" s="49"/>
      <c r="C232" s="46"/>
      <c r="D232" s="62"/>
      <c r="E232" s="42"/>
      <c r="F232" s="96"/>
      <c r="G232" s="36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</row>
    <row r="233" s="65" customFormat="true" ht="16.5" hidden="false" customHeight="true" outlineLevel="0" collapsed="false">
      <c r="A233" s="39" t="s">
        <v>12</v>
      </c>
      <c r="B233" s="40" t="s">
        <v>263</v>
      </c>
      <c r="C233" s="61" t="s">
        <v>264</v>
      </c>
      <c r="D233" s="62" t="s">
        <v>43</v>
      </c>
      <c r="E233" s="42"/>
      <c r="F233" s="90" t="n">
        <f aca="false">SUM(F234:F236)</f>
        <v>1210000</v>
      </c>
      <c r="G233" s="36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</row>
    <row r="234" s="65" customFormat="true" ht="20.25" hidden="false" customHeight="true" outlineLevel="0" collapsed="false">
      <c r="A234" s="39"/>
      <c r="B234" s="45"/>
      <c r="C234" s="46" t="s">
        <v>265</v>
      </c>
      <c r="D234" s="62" t="n">
        <v>2</v>
      </c>
      <c r="E234" s="42" t="s">
        <v>81</v>
      </c>
      <c r="F234" s="48" t="n">
        <v>150000</v>
      </c>
      <c r="G234" s="67" t="s">
        <v>170</v>
      </c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</row>
    <row r="235" s="65" customFormat="true" ht="18.75" hidden="false" customHeight="true" outlineLevel="0" collapsed="false">
      <c r="A235" s="39"/>
      <c r="B235" s="45"/>
      <c r="C235" s="46" t="s">
        <v>266</v>
      </c>
      <c r="D235" s="62" t="n">
        <v>2</v>
      </c>
      <c r="E235" s="42" t="s">
        <v>81</v>
      </c>
      <c r="F235" s="48" t="n">
        <v>60000</v>
      </c>
      <c r="G235" s="67" t="s">
        <v>170</v>
      </c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</row>
    <row r="236" s="65" customFormat="true" ht="19.5" hidden="false" customHeight="true" outlineLevel="0" collapsed="false">
      <c r="A236" s="39"/>
      <c r="B236" s="45"/>
      <c r="C236" s="46" t="s">
        <v>267</v>
      </c>
      <c r="D236" s="62" t="s">
        <v>16</v>
      </c>
      <c r="E236" s="42" t="s">
        <v>81</v>
      </c>
      <c r="F236" s="48" t="n">
        <v>1000000</v>
      </c>
      <c r="G236" s="67" t="s">
        <v>40</v>
      </c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</row>
    <row r="237" s="65" customFormat="true" ht="16.5" hidden="false" customHeight="true" outlineLevel="0" collapsed="false">
      <c r="A237" s="39"/>
      <c r="B237" s="49"/>
      <c r="C237" s="46"/>
      <c r="D237" s="62"/>
      <c r="E237" s="42"/>
      <c r="F237" s="96"/>
      <c r="G237" s="36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</row>
    <row r="238" s="65" customFormat="true" ht="16.5" hidden="false" customHeight="true" outlineLevel="0" collapsed="false">
      <c r="A238" s="39" t="s">
        <v>12</v>
      </c>
      <c r="B238" s="40" t="s">
        <v>268</v>
      </c>
      <c r="C238" s="61" t="s">
        <v>269</v>
      </c>
      <c r="D238" s="62"/>
      <c r="E238" s="63"/>
      <c r="F238" s="84" t="n">
        <f aca="false">SUM(F239:F246)</f>
        <v>172030000</v>
      </c>
      <c r="G238" s="36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</row>
    <row r="239" s="65" customFormat="true" ht="39" hidden="false" customHeight="true" outlineLevel="0" collapsed="false">
      <c r="A239" s="39"/>
      <c r="B239" s="45"/>
      <c r="C239" s="66" t="s">
        <v>270</v>
      </c>
      <c r="D239" s="62" t="n">
        <v>1</v>
      </c>
      <c r="E239" s="42" t="s">
        <v>17</v>
      </c>
      <c r="F239" s="48" t="n">
        <v>165000000</v>
      </c>
      <c r="G239" s="67" t="s">
        <v>60</v>
      </c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</row>
    <row r="240" s="65" customFormat="true" ht="22.5" hidden="false" customHeight="true" outlineLevel="0" collapsed="false">
      <c r="A240" s="39"/>
      <c r="B240" s="45"/>
      <c r="C240" s="66" t="s">
        <v>271</v>
      </c>
      <c r="D240" s="62" t="n">
        <v>2</v>
      </c>
      <c r="E240" s="42" t="s">
        <v>81</v>
      </c>
      <c r="F240" s="48" t="n">
        <v>165000</v>
      </c>
      <c r="G240" s="67" t="s">
        <v>170</v>
      </c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</row>
    <row r="241" s="65" customFormat="true" ht="22.5" hidden="false" customHeight="true" outlineLevel="0" collapsed="false">
      <c r="A241" s="39"/>
      <c r="B241" s="45"/>
      <c r="C241" s="66" t="s">
        <v>271</v>
      </c>
      <c r="D241" s="62" t="n">
        <v>2</v>
      </c>
      <c r="E241" s="42" t="s">
        <v>81</v>
      </c>
      <c r="F241" s="48" t="n">
        <v>165000</v>
      </c>
      <c r="G241" s="67" t="s">
        <v>40</v>
      </c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</row>
    <row r="242" s="65" customFormat="true" ht="22.5" hidden="false" customHeight="true" outlineLevel="0" collapsed="false">
      <c r="A242" s="39"/>
      <c r="B242" s="45"/>
      <c r="C242" s="66" t="s">
        <v>272</v>
      </c>
      <c r="D242" s="62" t="n">
        <v>2</v>
      </c>
      <c r="E242" s="42" t="s">
        <v>81</v>
      </c>
      <c r="F242" s="48" t="n">
        <v>3000000</v>
      </c>
      <c r="G242" s="67" t="s">
        <v>27</v>
      </c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</row>
    <row r="243" s="65" customFormat="true" ht="22.5" hidden="false" customHeight="true" outlineLevel="0" collapsed="false">
      <c r="A243" s="39"/>
      <c r="B243" s="49"/>
      <c r="C243" s="66" t="s">
        <v>273</v>
      </c>
      <c r="D243" s="62" t="s">
        <v>16</v>
      </c>
      <c r="E243" s="42" t="s">
        <v>17</v>
      </c>
      <c r="F243" s="48" t="n">
        <v>600000</v>
      </c>
      <c r="G243" s="67" t="s">
        <v>27</v>
      </c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</row>
    <row r="244" s="65" customFormat="true" ht="22.5" hidden="false" customHeight="true" outlineLevel="0" collapsed="false">
      <c r="A244" s="39"/>
      <c r="B244" s="49"/>
      <c r="C244" s="66" t="s">
        <v>274</v>
      </c>
      <c r="D244" s="62" t="n">
        <v>2</v>
      </c>
      <c r="E244" s="42" t="s">
        <v>81</v>
      </c>
      <c r="F244" s="48" t="n">
        <v>1000000</v>
      </c>
      <c r="G244" s="67" t="s">
        <v>166</v>
      </c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</row>
    <row r="245" s="65" customFormat="true" ht="22.5" hidden="false" customHeight="true" outlineLevel="0" collapsed="false">
      <c r="A245" s="39"/>
      <c r="B245" s="60"/>
      <c r="C245" s="66" t="s">
        <v>275</v>
      </c>
      <c r="D245" s="62" t="n">
        <v>2</v>
      </c>
      <c r="E245" s="42" t="s">
        <v>81</v>
      </c>
      <c r="F245" s="48" t="n">
        <v>1500000</v>
      </c>
      <c r="G245" s="67" t="s">
        <v>159</v>
      </c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</row>
    <row r="246" s="65" customFormat="true" ht="22.5" hidden="false" customHeight="true" outlineLevel="0" collapsed="false">
      <c r="A246" s="39"/>
      <c r="B246" s="60"/>
      <c r="C246" s="66" t="s">
        <v>276</v>
      </c>
      <c r="D246" s="62" t="n">
        <v>2</v>
      </c>
      <c r="E246" s="42" t="s">
        <v>81</v>
      </c>
      <c r="F246" s="48" t="n">
        <v>600000</v>
      </c>
      <c r="G246" s="67" t="s">
        <v>29</v>
      </c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</row>
    <row r="247" s="65" customFormat="true" ht="18.75" hidden="false" customHeight="true" outlineLevel="0" collapsed="false">
      <c r="A247" s="39"/>
      <c r="B247" s="60"/>
      <c r="C247" s="66"/>
      <c r="D247" s="62"/>
      <c r="E247" s="42"/>
      <c r="F247" s="48"/>
      <c r="G247" s="67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</row>
    <row r="248" s="65" customFormat="true" ht="18.75" hidden="false" customHeight="true" outlineLevel="0" collapsed="false">
      <c r="A248" s="39" t="s">
        <v>12</v>
      </c>
      <c r="B248" s="40" t="s">
        <v>277</v>
      </c>
      <c r="C248" s="61" t="s">
        <v>278</v>
      </c>
      <c r="D248" s="62" t="s">
        <v>43</v>
      </c>
      <c r="E248" s="42"/>
      <c r="F248" s="84" t="n">
        <f aca="false">SUM(F249:F254)</f>
        <v>14580000</v>
      </c>
      <c r="G248" s="36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</row>
    <row r="249" s="65" customFormat="true" ht="18.75" hidden="false" customHeight="true" outlineLevel="0" collapsed="false">
      <c r="A249" s="107"/>
      <c r="B249" s="49"/>
      <c r="C249" s="66" t="s">
        <v>279</v>
      </c>
      <c r="D249" s="62" t="n">
        <v>1</v>
      </c>
      <c r="E249" s="42" t="s">
        <v>62</v>
      </c>
      <c r="F249" s="48" t="n">
        <v>600000</v>
      </c>
      <c r="G249" s="44" t="s">
        <v>118</v>
      </c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</row>
    <row r="250" s="65" customFormat="true" ht="24" hidden="false" customHeight="true" outlineLevel="0" collapsed="false">
      <c r="A250" s="107"/>
      <c r="B250" s="45"/>
      <c r="C250" s="66" t="s">
        <v>280</v>
      </c>
      <c r="D250" s="62" t="n">
        <v>2</v>
      </c>
      <c r="E250" s="42" t="s">
        <v>81</v>
      </c>
      <c r="F250" s="48" t="n">
        <v>4000000</v>
      </c>
      <c r="G250" s="44" t="s">
        <v>159</v>
      </c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</row>
    <row r="251" s="65" customFormat="true" ht="23.25" hidden="false" customHeight="true" outlineLevel="0" collapsed="false">
      <c r="A251" s="107"/>
      <c r="B251" s="49"/>
      <c r="C251" s="66" t="s">
        <v>281</v>
      </c>
      <c r="D251" s="62" t="n">
        <v>1</v>
      </c>
      <c r="E251" s="42" t="s">
        <v>81</v>
      </c>
      <c r="F251" s="48" t="n">
        <v>9500000</v>
      </c>
      <c r="G251" s="44" t="s">
        <v>60</v>
      </c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</row>
    <row r="252" s="110" customFormat="true" ht="24.75" hidden="false" customHeight="true" outlineLevel="0" collapsed="false">
      <c r="A252" s="108"/>
      <c r="B252" s="45"/>
      <c r="C252" s="66" t="s">
        <v>282</v>
      </c>
      <c r="D252" s="62" t="n">
        <v>2</v>
      </c>
      <c r="E252" s="42" t="s">
        <v>81</v>
      </c>
      <c r="F252" s="48" t="n">
        <v>230000</v>
      </c>
      <c r="G252" s="44" t="s">
        <v>283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</row>
    <row r="253" s="65" customFormat="true" ht="21" hidden="false" customHeight="true" outlineLevel="0" collapsed="false">
      <c r="A253" s="107"/>
      <c r="B253" s="49"/>
      <c r="C253" s="66" t="s">
        <v>284</v>
      </c>
      <c r="D253" s="62" t="n">
        <v>1</v>
      </c>
      <c r="E253" s="42" t="s">
        <v>62</v>
      </c>
      <c r="F253" s="48" t="n">
        <v>100000</v>
      </c>
      <c r="G253" s="44" t="s">
        <v>49</v>
      </c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</row>
    <row r="254" s="65" customFormat="true" ht="30" hidden="false" customHeight="true" outlineLevel="0" collapsed="false">
      <c r="A254" s="107"/>
      <c r="B254" s="49"/>
      <c r="C254" s="66" t="s">
        <v>285</v>
      </c>
      <c r="D254" s="62" t="n">
        <v>2</v>
      </c>
      <c r="E254" s="42" t="s">
        <v>17</v>
      </c>
      <c r="F254" s="48" t="n">
        <v>150000</v>
      </c>
      <c r="G254" s="44" t="s">
        <v>45</v>
      </c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</row>
    <row r="255" s="65" customFormat="true" ht="18.75" hidden="false" customHeight="true" outlineLevel="0" collapsed="false">
      <c r="A255" s="39"/>
      <c r="B255" s="60"/>
      <c r="C255" s="66"/>
      <c r="D255" s="62"/>
      <c r="E255" s="42"/>
      <c r="F255" s="48"/>
      <c r="G255" s="67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</row>
    <row r="256" s="65" customFormat="true" ht="18.75" hidden="false" customHeight="true" outlineLevel="0" collapsed="false">
      <c r="A256" s="39" t="s">
        <v>12</v>
      </c>
      <c r="B256" s="40" t="s">
        <v>286</v>
      </c>
      <c r="C256" s="61" t="s">
        <v>287</v>
      </c>
      <c r="D256" s="62" t="s">
        <v>43</v>
      </c>
      <c r="E256" s="47"/>
      <c r="F256" s="84" t="n">
        <f aca="false">SUM(F257:F263)</f>
        <v>2700000</v>
      </c>
      <c r="G256" s="36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</row>
    <row r="257" s="65" customFormat="true" ht="18.75" hidden="false" customHeight="true" outlineLevel="0" collapsed="false">
      <c r="A257" s="39"/>
      <c r="B257" s="49"/>
      <c r="C257" s="66" t="s">
        <v>288</v>
      </c>
      <c r="D257" s="62" t="n">
        <v>2</v>
      </c>
      <c r="E257" s="47" t="s">
        <v>81</v>
      </c>
      <c r="F257" s="48" t="n">
        <v>250000</v>
      </c>
      <c r="G257" s="44" t="s">
        <v>27</v>
      </c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</row>
    <row r="258" s="65" customFormat="true" ht="18.75" hidden="false" customHeight="true" outlineLevel="0" collapsed="false">
      <c r="A258" s="39"/>
      <c r="B258" s="60"/>
      <c r="C258" s="66" t="s">
        <v>289</v>
      </c>
      <c r="D258" s="62" t="n">
        <v>2</v>
      </c>
      <c r="E258" s="47" t="s">
        <v>81</v>
      </c>
      <c r="F258" s="48" t="n">
        <v>800000</v>
      </c>
      <c r="G258" s="44" t="s">
        <v>27</v>
      </c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</row>
    <row r="259" s="65" customFormat="true" ht="24.75" hidden="false" customHeight="true" outlineLevel="0" collapsed="false">
      <c r="A259" s="39"/>
      <c r="B259" s="49"/>
      <c r="C259" s="66" t="s">
        <v>290</v>
      </c>
      <c r="D259" s="62" t="n">
        <v>2</v>
      </c>
      <c r="E259" s="47" t="s">
        <v>81</v>
      </c>
      <c r="F259" s="48" t="n">
        <v>200000</v>
      </c>
      <c r="G259" s="44" t="s">
        <v>37</v>
      </c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</row>
    <row r="260" s="65" customFormat="true" ht="18.75" hidden="false" customHeight="true" outlineLevel="0" collapsed="false">
      <c r="A260" s="39"/>
      <c r="B260" s="49"/>
      <c r="C260" s="66" t="s">
        <v>291</v>
      </c>
      <c r="D260" s="62" t="n">
        <v>1</v>
      </c>
      <c r="E260" s="70" t="s">
        <v>81</v>
      </c>
      <c r="F260" s="48" t="n">
        <v>550000</v>
      </c>
      <c r="G260" s="44" t="s">
        <v>118</v>
      </c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</row>
    <row r="261" s="65" customFormat="true" ht="18" hidden="false" customHeight="true" outlineLevel="0" collapsed="false">
      <c r="A261" s="39"/>
      <c r="B261" s="49"/>
      <c r="C261" s="66" t="s">
        <v>292</v>
      </c>
      <c r="D261" s="62" t="n">
        <v>2</v>
      </c>
      <c r="E261" s="70" t="s">
        <v>81</v>
      </c>
      <c r="F261" s="48" t="n">
        <v>150000</v>
      </c>
      <c r="G261" s="44" t="s">
        <v>40</v>
      </c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</row>
    <row r="262" s="65" customFormat="true" ht="24.75" hidden="false" customHeight="true" outlineLevel="0" collapsed="false">
      <c r="A262" s="39"/>
      <c r="B262" s="45"/>
      <c r="C262" s="66" t="s">
        <v>293</v>
      </c>
      <c r="D262" s="62" t="n">
        <v>2</v>
      </c>
      <c r="E262" s="70" t="s">
        <v>81</v>
      </c>
      <c r="F262" s="48" t="n">
        <v>200000</v>
      </c>
      <c r="G262" s="44" t="s">
        <v>53</v>
      </c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</row>
    <row r="263" s="65" customFormat="true" ht="18.75" hidden="false" customHeight="true" outlineLevel="0" collapsed="false">
      <c r="A263" s="39"/>
      <c r="B263" s="49"/>
      <c r="C263" s="66" t="s">
        <v>294</v>
      </c>
      <c r="D263" s="62" t="n">
        <v>2</v>
      </c>
      <c r="E263" s="47" t="s">
        <v>81</v>
      </c>
      <c r="F263" s="48" t="n">
        <v>550000</v>
      </c>
      <c r="G263" s="44" t="s">
        <v>295</v>
      </c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</row>
    <row r="264" s="65" customFormat="true" ht="18.75" hidden="false" customHeight="true" outlineLevel="0" collapsed="false">
      <c r="A264" s="39"/>
      <c r="B264" s="60"/>
      <c r="C264" s="66"/>
      <c r="D264" s="62"/>
      <c r="E264" s="42"/>
      <c r="F264" s="48"/>
      <c r="G264" s="67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</row>
    <row r="265" s="65" customFormat="true" ht="18.75" hidden="false" customHeight="true" outlineLevel="0" collapsed="false">
      <c r="A265" s="111" t="s">
        <v>12</v>
      </c>
      <c r="B265" s="112" t="s">
        <v>296</v>
      </c>
      <c r="C265" s="113" t="s">
        <v>297</v>
      </c>
      <c r="D265" s="114" t="s">
        <v>43</v>
      </c>
      <c r="E265" s="115"/>
      <c r="F265" s="116" t="n">
        <f aca="false">SUM(F266:F268)</f>
        <v>6540000</v>
      </c>
      <c r="G265" s="36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</row>
    <row r="266" s="118" customFormat="true" ht="18.75" hidden="false" customHeight="true" outlineLevel="0" collapsed="false">
      <c r="A266" s="39"/>
      <c r="B266" s="60"/>
      <c r="C266" s="66" t="s">
        <v>298</v>
      </c>
      <c r="D266" s="62" t="s">
        <v>16</v>
      </c>
      <c r="E266" s="47" t="s">
        <v>62</v>
      </c>
      <c r="F266" s="48" t="n">
        <v>3000000</v>
      </c>
      <c r="G266" s="79" t="s">
        <v>66</v>
      </c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117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s="118" customFormat="true" ht="18.75" hidden="false" customHeight="true" outlineLevel="0" collapsed="false">
      <c r="A267" s="39"/>
      <c r="B267" s="45"/>
      <c r="C267" s="66" t="s">
        <v>299</v>
      </c>
      <c r="D267" s="62" t="n">
        <v>2</v>
      </c>
      <c r="E267" s="47" t="s">
        <v>62</v>
      </c>
      <c r="F267" s="48" t="n">
        <v>40000</v>
      </c>
      <c r="G267" s="79" t="s">
        <v>40</v>
      </c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117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s="118" customFormat="true" ht="23.25" hidden="false" customHeight="true" outlineLevel="0" collapsed="false">
      <c r="A268" s="39"/>
      <c r="B268" s="81"/>
      <c r="C268" s="66" t="s">
        <v>300</v>
      </c>
      <c r="D268" s="62" t="s">
        <v>16</v>
      </c>
      <c r="E268" s="47" t="s">
        <v>62</v>
      </c>
      <c r="F268" s="48" t="n">
        <v>3500000</v>
      </c>
      <c r="G268" s="79" t="s">
        <v>66</v>
      </c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117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s="65" customFormat="true" ht="18.75" hidden="false" customHeight="true" outlineLevel="0" collapsed="false">
      <c r="A269" s="39"/>
      <c r="B269" s="60"/>
      <c r="C269" s="66"/>
      <c r="D269" s="62"/>
      <c r="E269" s="42"/>
      <c r="F269" s="48"/>
      <c r="G269" s="67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</row>
    <row r="270" s="65" customFormat="true" ht="15.75" hidden="false" customHeight="true" outlineLevel="0" collapsed="false">
      <c r="A270" s="119" t="s">
        <v>12</v>
      </c>
      <c r="B270" s="120" t="s">
        <v>301</v>
      </c>
      <c r="C270" s="121" t="s">
        <v>302</v>
      </c>
      <c r="D270" s="122"/>
      <c r="E270" s="123"/>
      <c r="F270" s="124" t="n">
        <f aca="false">SUM(F271:F276)</f>
        <v>7956179</v>
      </c>
      <c r="G270" s="36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</row>
    <row r="271" s="65" customFormat="true" ht="20.25" hidden="false" customHeight="true" outlineLevel="0" collapsed="false">
      <c r="A271" s="39"/>
      <c r="B271" s="49"/>
      <c r="C271" s="125" t="s">
        <v>303</v>
      </c>
      <c r="D271" s="62" t="n">
        <v>2</v>
      </c>
      <c r="E271" s="47" t="s">
        <v>17</v>
      </c>
      <c r="F271" s="48" t="n">
        <v>1196179</v>
      </c>
      <c r="G271" s="44" t="s">
        <v>45</v>
      </c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</row>
    <row r="272" s="65" customFormat="true" ht="21" hidden="false" customHeight="true" outlineLevel="0" collapsed="false">
      <c r="A272" s="39"/>
      <c r="B272" s="49"/>
      <c r="C272" s="125" t="s">
        <v>304</v>
      </c>
      <c r="D272" s="126" t="n">
        <v>1</v>
      </c>
      <c r="E272" s="47" t="s">
        <v>62</v>
      </c>
      <c r="F272" s="48" t="n">
        <v>110000</v>
      </c>
      <c r="G272" s="44" t="s">
        <v>118</v>
      </c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</row>
    <row r="273" s="65" customFormat="true" ht="21" hidden="false" customHeight="true" outlineLevel="0" collapsed="false">
      <c r="A273" s="39"/>
      <c r="B273" s="49"/>
      <c r="C273" s="125" t="s">
        <v>305</v>
      </c>
      <c r="D273" s="126" t="n">
        <v>2</v>
      </c>
      <c r="E273" s="47" t="s">
        <v>114</v>
      </c>
      <c r="F273" s="48" t="n">
        <v>650000</v>
      </c>
      <c r="G273" s="44" t="s">
        <v>37</v>
      </c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</row>
    <row r="274" s="65" customFormat="true" ht="27" hidden="false" customHeight="true" outlineLevel="0" collapsed="false">
      <c r="A274" s="39"/>
      <c r="B274" s="49"/>
      <c r="C274" s="125" t="s">
        <v>306</v>
      </c>
      <c r="D274" s="126" t="n">
        <v>1</v>
      </c>
      <c r="E274" s="47" t="s">
        <v>248</v>
      </c>
      <c r="F274" s="48" t="n">
        <v>300000</v>
      </c>
      <c r="G274" s="44" t="s">
        <v>49</v>
      </c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</row>
    <row r="275" s="65" customFormat="true" ht="30" hidden="false" customHeight="true" outlineLevel="0" collapsed="false">
      <c r="A275" s="39"/>
      <c r="B275" s="49"/>
      <c r="C275" s="125" t="s">
        <v>307</v>
      </c>
      <c r="D275" s="126" t="n">
        <v>2</v>
      </c>
      <c r="E275" s="47" t="s">
        <v>17</v>
      </c>
      <c r="F275" s="48" t="n">
        <v>500000</v>
      </c>
      <c r="G275" s="44" t="s">
        <v>27</v>
      </c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</row>
    <row r="276" s="65" customFormat="true" ht="21.75" hidden="false" customHeight="true" outlineLevel="0" collapsed="false">
      <c r="A276" s="39"/>
      <c r="B276" s="49"/>
      <c r="C276" s="125" t="s">
        <v>308</v>
      </c>
      <c r="D276" s="126" t="n">
        <v>1</v>
      </c>
      <c r="E276" s="42" t="s">
        <v>62</v>
      </c>
      <c r="F276" s="48" t="n">
        <v>5200000</v>
      </c>
      <c r="G276" s="44" t="s">
        <v>118</v>
      </c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</row>
    <row r="277" s="65" customFormat="true" ht="18" hidden="false" customHeight="true" outlineLevel="0" collapsed="false">
      <c r="A277" s="39"/>
      <c r="B277" s="49"/>
      <c r="C277" s="125"/>
      <c r="D277" s="126"/>
      <c r="E277" s="42"/>
      <c r="F277" s="48"/>
      <c r="G277" s="4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</row>
    <row r="278" s="65" customFormat="true" ht="21.75" hidden="false" customHeight="true" outlineLevel="0" collapsed="false">
      <c r="A278" s="127"/>
      <c r="B278" s="128" t="s">
        <v>309</v>
      </c>
      <c r="C278" s="104" t="s">
        <v>310</v>
      </c>
      <c r="D278" s="126"/>
      <c r="E278" s="47"/>
      <c r="F278" s="129" t="n">
        <f aca="false">SUM(F279)+F284</f>
        <v>4600000</v>
      </c>
      <c r="G278" s="36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</row>
    <row r="279" s="65" customFormat="true" ht="20.25" hidden="false" customHeight="true" outlineLevel="0" collapsed="false">
      <c r="A279" s="39" t="s">
        <v>12</v>
      </c>
      <c r="B279" s="14" t="s">
        <v>311</v>
      </c>
      <c r="C279" s="73" t="s">
        <v>312</v>
      </c>
      <c r="D279" s="99"/>
      <c r="E279" s="47"/>
      <c r="F279" s="130" t="n">
        <f aca="false">SUM(F280:F282)</f>
        <v>3600000</v>
      </c>
      <c r="G279" s="36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</row>
    <row r="280" s="65" customFormat="true" ht="27" hidden="false" customHeight="true" outlineLevel="0" collapsed="false">
      <c r="A280" s="131"/>
      <c r="B280" s="45"/>
      <c r="C280" s="125" t="s">
        <v>313</v>
      </c>
      <c r="D280" s="126" t="n">
        <v>2</v>
      </c>
      <c r="E280" s="42" t="s">
        <v>17</v>
      </c>
      <c r="F280" s="48" t="n">
        <v>1600000</v>
      </c>
      <c r="G280" s="44" t="s">
        <v>27</v>
      </c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</row>
    <row r="281" s="65" customFormat="true" ht="17.25" hidden="false" customHeight="true" outlineLevel="0" collapsed="false">
      <c r="A281" s="131"/>
      <c r="B281" s="132"/>
      <c r="C281" s="125" t="s">
        <v>314</v>
      </c>
      <c r="D281" s="126" t="n">
        <v>2</v>
      </c>
      <c r="E281" s="42" t="s">
        <v>17</v>
      </c>
      <c r="F281" s="48" t="n">
        <v>500000</v>
      </c>
      <c r="G281" s="44" t="s">
        <v>27</v>
      </c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</row>
    <row r="282" s="65" customFormat="true" ht="28.5" hidden="false" customHeight="true" outlineLevel="0" collapsed="false">
      <c r="A282" s="131"/>
      <c r="B282" s="132"/>
      <c r="C282" s="125" t="s">
        <v>315</v>
      </c>
      <c r="D282" s="126" t="n">
        <v>2</v>
      </c>
      <c r="E282" s="47" t="s">
        <v>62</v>
      </c>
      <c r="F282" s="48" t="n">
        <v>1500000</v>
      </c>
      <c r="G282" s="44" t="s">
        <v>316</v>
      </c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</row>
    <row r="283" s="65" customFormat="true" ht="18.75" hidden="false" customHeight="true" outlineLevel="0" collapsed="false">
      <c r="A283" s="39"/>
      <c r="B283" s="60"/>
      <c r="C283" s="66"/>
      <c r="D283" s="62"/>
      <c r="E283" s="42"/>
      <c r="F283" s="48"/>
      <c r="G283" s="67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</row>
    <row r="284" s="65" customFormat="true" ht="24" hidden="false" customHeight="true" outlineLevel="0" collapsed="false">
      <c r="A284" s="39" t="s">
        <v>12</v>
      </c>
      <c r="B284" s="40" t="s">
        <v>317</v>
      </c>
      <c r="C284" s="133" t="s">
        <v>318</v>
      </c>
      <c r="D284" s="62" t="s">
        <v>43</v>
      </c>
      <c r="E284" s="63"/>
      <c r="F284" s="130" t="n">
        <f aca="false">SUM(F285:F285)</f>
        <v>1000000</v>
      </c>
      <c r="G284" s="36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</row>
    <row r="285" s="65" customFormat="true" ht="20.25" hidden="false" customHeight="true" outlineLevel="0" collapsed="false">
      <c r="A285" s="39"/>
      <c r="B285" s="49"/>
      <c r="C285" s="125" t="s">
        <v>319</v>
      </c>
      <c r="D285" s="126" t="s">
        <v>16</v>
      </c>
      <c r="E285" s="47" t="s">
        <v>17</v>
      </c>
      <c r="F285" s="48" t="n">
        <v>1000000</v>
      </c>
      <c r="G285" s="44" t="s">
        <v>100</v>
      </c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</row>
    <row r="286" s="65" customFormat="true" ht="24.75" hidden="false" customHeight="true" outlineLevel="0" collapsed="false">
      <c r="A286" s="39"/>
      <c r="B286" s="49"/>
      <c r="C286" s="125"/>
      <c r="D286" s="126"/>
      <c r="E286" s="42"/>
      <c r="F286" s="51"/>
      <c r="G286" s="4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</row>
    <row r="287" s="65" customFormat="true" ht="24.75" hidden="false" customHeight="true" outlineLevel="0" collapsed="false">
      <c r="A287" s="39"/>
      <c r="B287" s="49"/>
      <c r="C287" s="125"/>
      <c r="D287" s="126"/>
      <c r="E287" s="42"/>
      <c r="F287" s="51" t="n">
        <f aca="false">SUM(F288)</f>
        <v>29000000</v>
      </c>
      <c r="G287" s="4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</row>
    <row r="288" s="65" customFormat="true" ht="22.5" hidden="false" customHeight="true" outlineLevel="0" collapsed="false">
      <c r="A288" s="39"/>
      <c r="B288" s="14" t="s">
        <v>320</v>
      </c>
      <c r="C288" s="73" t="s">
        <v>321</v>
      </c>
      <c r="D288" s="126"/>
      <c r="E288" s="42"/>
      <c r="F288" s="130" t="n">
        <f aca="false">SUM(F289)+F290+F291+F292</f>
        <v>29000000</v>
      </c>
      <c r="G288" s="4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</row>
    <row r="289" s="65" customFormat="true" ht="33.75" hidden="false" customHeight="true" outlineLevel="0" collapsed="false">
      <c r="A289" s="39"/>
      <c r="B289" s="134"/>
      <c r="C289" s="125" t="s">
        <v>322</v>
      </c>
      <c r="D289" s="135" t="n">
        <v>2</v>
      </c>
      <c r="E289" s="42" t="s">
        <v>248</v>
      </c>
      <c r="F289" s="48" t="n">
        <v>2000000</v>
      </c>
      <c r="G289" s="44" t="s">
        <v>100</v>
      </c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</row>
    <row r="290" s="65" customFormat="true" ht="29.25" hidden="false" customHeight="true" outlineLevel="0" collapsed="false">
      <c r="A290" s="39"/>
      <c r="B290" s="134"/>
      <c r="C290" s="125" t="s">
        <v>322</v>
      </c>
      <c r="D290" s="135" t="n">
        <v>1</v>
      </c>
      <c r="E290" s="42" t="s">
        <v>248</v>
      </c>
      <c r="F290" s="48" t="n">
        <v>2000000</v>
      </c>
      <c r="G290" s="44" t="s">
        <v>159</v>
      </c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</row>
    <row r="291" s="65" customFormat="true" ht="33.75" hidden="false" customHeight="true" outlineLevel="0" collapsed="false">
      <c r="A291" s="39"/>
      <c r="B291" s="134"/>
      <c r="C291" s="125" t="s">
        <v>323</v>
      </c>
      <c r="D291" s="135" t="n">
        <v>2</v>
      </c>
      <c r="E291" s="42" t="s">
        <v>324</v>
      </c>
      <c r="F291" s="48" t="n">
        <v>22000000</v>
      </c>
      <c r="G291" s="44" t="s">
        <v>18</v>
      </c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</row>
    <row r="292" s="65" customFormat="true" ht="29.25" hidden="false" customHeight="true" outlineLevel="0" collapsed="false">
      <c r="A292" s="39"/>
      <c r="B292" s="134"/>
      <c r="C292" s="125" t="s">
        <v>325</v>
      </c>
      <c r="D292" s="135" t="n">
        <v>1</v>
      </c>
      <c r="E292" s="42" t="s">
        <v>326</v>
      </c>
      <c r="F292" s="48" t="n">
        <v>3000000</v>
      </c>
      <c r="G292" s="44" t="s">
        <v>29</v>
      </c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</row>
    <row r="293" s="65" customFormat="true" ht="19.5" hidden="false" customHeight="true" outlineLevel="0" collapsed="false">
      <c r="A293" s="39"/>
      <c r="B293" s="136"/>
      <c r="C293" s="137"/>
      <c r="D293" s="126"/>
      <c r="E293" s="42"/>
      <c r="F293" s="48"/>
      <c r="G293" s="4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</row>
    <row r="294" s="65" customFormat="true" ht="21.75" hidden="false" customHeight="true" outlineLevel="0" collapsed="false">
      <c r="A294" s="138" t="s">
        <v>327</v>
      </c>
      <c r="B294" s="49"/>
      <c r="C294" s="139" t="s">
        <v>328</v>
      </c>
      <c r="D294" s="140"/>
      <c r="E294" s="63"/>
      <c r="F294" s="141" t="n">
        <f aca="false">SUM(F6)+F11+F28+F40+F62+F67+F78+F85+F136+F150+F169+F197+F219+F223+F278+F287</f>
        <v>1419111179</v>
      </c>
      <c r="G294" s="36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</row>
    <row r="295" customFormat="false" ht="12.75" hidden="false" customHeight="false" outlineLevel="0" collapsed="false">
      <c r="F295" s="142"/>
      <c r="G295" s="143"/>
    </row>
    <row r="296" customFormat="false" ht="12.75" hidden="false" customHeight="false" outlineLevel="0" collapsed="false">
      <c r="F296" s="142"/>
      <c r="G296" s="143"/>
    </row>
    <row r="297" customFormat="false" ht="12.75" hidden="false" customHeight="false" outlineLevel="0" collapsed="false">
      <c r="F297" s="142"/>
      <c r="G297" s="143"/>
    </row>
    <row r="298" customFormat="false" ht="12.75" hidden="false" customHeight="false" outlineLevel="0" collapsed="false">
      <c r="F298" s="142"/>
      <c r="G298" s="143"/>
    </row>
    <row r="299" customFormat="false" ht="12.75" hidden="false" customHeight="false" outlineLevel="0" collapsed="false">
      <c r="F299" s="142"/>
      <c r="G299" s="143"/>
    </row>
    <row r="300" customFormat="false" ht="12.75" hidden="false" customHeight="false" outlineLevel="0" collapsed="false">
      <c r="F300" s="142"/>
      <c r="G300" s="143"/>
    </row>
    <row r="301" customFormat="false" ht="12.75" hidden="false" customHeight="false" outlineLevel="0" collapsed="false">
      <c r="F301" s="142"/>
      <c r="G301" s="143"/>
    </row>
    <row r="302" customFormat="false" ht="12.75" hidden="false" customHeight="false" outlineLevel="0" collapsed="false">
      <c r="F302" s="142"/>
      <c r="G302" s="143"/>
    </row>
    <row r="303" customFormat="false" ht="12.75" hidden="false" customHeight="false" outlineLevel="0" collapsed="false">
      <c r="F303" s="142"/>
      <c r="G303" s="143"/>
    </row>
    <row r="304" customFormat="false" ht="12.75" hidden="false" customHeight="false" outlineLevel="0" collapsed="false">
      <c r="F304" s="142"/>
      <c r="G304" s="143"/>
    </row>
    <row r="305" customFormat="false" ht="12.75" hidden="false" customHeight="false" outlineLevel="0" collapsed="false">
      <c r="F305" s="142"/>
      <c r="G305" s="143"/>
    </row>
    <row r="306" customFormat="false" ht="12.75" hidden="false" customHeight="false" outlineLevel="0" collapsed="false">
      <c r="F306" s="142"/>
      <c r="G306" s="143"/>
    </row>
    <row r="307" customFormat="false" ht="12.75" hidden="false" customHeight="false" outlineLevel="0" collapsed="false">
      <c r="F307" s="142"/>
      <c r="G307" s="143"/>
    </row>
    <row r="308" customFormat="false" ht="12.75" hidden="false" customHeight="false" outlineLevel="0" collapsed="false">
      <c r="F308" s="142"/>
      <c r="G308" s="143"/>
    </row>
    <row r="309" customFormat="false" ht="12.75" hidden="false" customHeight="false" outlineLevel="0" collapsed="false">
      <c r="F309" s="142"/>
      <c r="G309" s="143"/>
    </row>
    <row r="310" customFormat="false" ht="12.75" hidden="false" customHeight="false" outlineLevel="0" collapsed="false">
      <c r="F310" s="142"/>
      <c r="G310" s="143"/>
    </row>
    <row r="311" customFormat="false" ht="12.75" hidden="false" customHeight="false" outlineLevel="0" collapsed="false">
      <c r="F311" s="142"/>
      <c r="G311" s="143"/>
    </row>
    <row r="312" customFormat="false" ht="12.75" hidden="false" customHeight="false" outlineLevel="0" collapsed="false">
      <c r="F312" s="142"/>
      <c r="G312" s="143"/>
    </row>
    <row r="313" customFormat="false" ht="12.75" hidden="false" customHeight="false" outlineLevel="0" collapsed="false">
      <c r="F313" s="142"/>
      <c r="G313" s="143"/>
    </row>
    <row r="314" customFormat="false" ht="12.75" hidden="false" customHeight="false" outlineLevel="0" collapsed="false">
      <c r="F314" s="142"/>
      <c r="G314" s="143"/>
    </row>
    <row r="315" customFormat="false" ht="12.75" hidden="false" customHeight="false" outlineLevel="0" collapsed="false">
      <c r="F315" s="142"/>
      <c r="G315" s="143"/>
    </row>
    <row r="316" customFormat="false" ht="12.75" hidden="false" customHeight="false" outlineLevel="0" collapsed="false">
      <c r="F316" s="142"/>
      <c r="G316" s="143"/>
    </row>
    <row r="317" customFormat="false" ht="12.75" hidden="false" customHeight="false" outlineLevel="0" collapsed="false">
      <c r="F317" s="142"/>
      <c r="G317" s="143"/>
    </row>
    <row r="318" customFormat="false" ht="12.75" hidden="false" customHeight="false" outlineLevel="0" collapsed="false">
      <c r="F318" s="142"/>
      <c r="G318" s="143"/>
    </row>
    <row r="319" customFormat="false" ht="12.75" hidden="false" customHeight="false" outlineLevel="0" collapsed="false">
      <c r="F319" s="142"/>
      <c r="G319" s="143"/>
    </row>
    <row r="320" customFormat="false" ht="12.75" hidden="false" customHeight="false" outlineLevel="0" collapsed="false">
      <c r="F320" s="142"/>
      <c r="G320" s="143"/>
    </row>
    <row r="321" customFormat="false" ht="12.75" hidden="false" customHeight="false" outlineLevel="0" collapsed="false">
      <c r="F321" s="142"/>
      <c r="G321" s="143"/>
    </row>
    <row r="322" customFormat="false" ht="12.75" hidden="false" customHeight="false" outlineLevel="0" collapsed="false">
      <c r="F322" s="142"/>
      <c r="G322" s="143"/>
    </row>
    <row r="323" customFormat="false" ht="12.75" hidden="false" customHeight="false" outlineLevel="0" collapsed="false">
      <c r="F323" s="142"/>
      <c r="G323" s="143"/>
    </row>
    <row r="324" customFormat="false" ht="12.75" hidden="false" customHeight="false" outlineLevel="0" collapsed="false">
      <c r="F324" s="142"/>
      <c r="G324" s="143"/>
    </row>
    <row r="325" customFormat="false" ht="12.75" hidden="false" customHeight="false" outlineLevel="0" collapsed="false">
      <c r="F325" s="142"/>
      <c r="G325" s="143"/>
    </row>
    <row r="326" customFormat="false" ht="12.75" hidden="false" customHeight="false" outlineLevel="0" collapsed="false">
      <c r="F326" s="142"/>
      <c r="G326" s="143"/>
    </row>
    <row r="327" customFormat="false" ht="12.75" hidden="false" customHeight="false" outlineLevel="0" collapsed="false">
      <c r="F327" s="142"/>
      <c r="G327" s="143"/>
    </row>
    <row r="328" customFormat="false" ht="12.75" hidden="false" customHeight="false" outlineLevel="0" collapsed="false">
      <c r="F328" s="142"/>
      <c r="G328" s="143"/>
    </row>
    <row r="329" customFormat="false" ht="12.75" hidden="false" customHeight="false" outlineLevel="0" collapsed="false">
      <c r="F329" s="142"/>
      <c r="G329" s="143"/>
    </row>
    <row r="330" customFormat="false" ht="12.75" hidden="false" customHeight="false" outlineLevel="0" collapsed="false">
      <c r="F330" s="142"/>
      <c r="G330" s="143"/>
    </row>
    <row r="331" customFormat="false" ht="12.75" hidden="false" customHeight="false" outlineLevel="0" collapsed="false">
      <c r="F331" s="142"/>
      <c r="G331" s="143"/>
    </row>
    <row r="332" customFormat="false" ht="12.75" hidden="false" customHeight="false" outlineLevel="0" collapsed="false">
      <c r="F332" s="142"/>
      <c r="G332" s="143"/>
    </row>
    <row r="333" customFormat="false" ht="12.75" hidden="false" customHeight="false" outlineLevel="0" collapsed="false">
      <c r="F333" s="142"/>
      <c r="G333" s="143"/>
    </row>
    <row r="334" customFormat="false" ht="12.75" hidden="false" customHeight="false" outlineLevel="0" collapsed="false">
      <c r="F334" s="142"/>
      <c r="G334" s="143"/>
    </row>
    <row r="335" customFormat="false" ht="12.75" hidden="false" customHeight="false" outlineLevel="0" collapsed="false">
      <c r="F335" s="142"/>
      <c r="G335" s="143"/>
    </row>
    <row r="336" customFormat="false" ht="12.75" hidden="false" customHeight="false" outlineLevel="0" collapsed="false">
      <c r="F336" s="142"/>
      <c r="G336" s="143"/>
    </row>
    <row r="337" customFormat="false" ht="12.75" hidden="false" customHeight="false" outlineLevel="0" collapsed="false">
      <c r="F337" s="142"/>
      <c r="G337" s="143"/>
    </row>
    <row r="338" customFormat="false" ht="12.75" hidden="false" customHeight="false" outlineLevel="0" collapsed="false">
      <c r="F338" s="142"/>
      <c r="G338" s="143"/>
    </row>
    <row r="339" customFormat="false" ht="12.75" hidden="false" customHeight="false" outlineLevel="0" collapsed="false">
      <c r="F339" s="142"/>
      <c r="G339" s="143"/>
    </row>
    <row r="340" customFormat="false" ht="12.75" hidden="false" customHeight="false" outlineLevel="0" collapsed="false">
      <c r="F340" s="142"/>
      <c r="G340" s="143"/>
    </row>
    <row r="341" customFormat="false" ht="12.75" hidden="false" customHeight="false" outlineLevel="0" collapsed="false">
      <c r="F341" s="142"/>
      <c r="G341" s="143"/>
    </row>
    <row r="342" customFormat="false" ht="12.75" hidden="false" customHeight="false" outlineLevel="0" collapsed="false">
      <c r="F342" s="142"/>
      <c r="G342" s="143"/>
    </row>
    <row r="343" customFormat="false" ht="12.75" hidden="false" customHeight="false" outlineLevel="0" collapsed="false">
      <c r="F343" s="142"/>
      <c r="G343" s="143"/>
    </row>
    <row r="344" customFormat="false" ht="12.75" hidden="false" customHeight="false" outlineLevel="0" collapsed="false">
      <c r="F344" s="142"/>
      <c r="G344" s="143"/>
    </row>
    <row r="345" customFormat="false" ht="12.75" hidden="false" customHeight="false" outlineLevel="0" collapsed="false">
      <c r="F345" s="142"/>
      <c r="G345" s="143"/>
    </row>
    <row r="346" customFormat="false" ht="12.75" hidden="false" customHeight="false" outlineLevel="0" collapsed="false">
      <c r="F346" s="142"/>
      <c r="G346" s="143"/>
    </row>
    <row r="347" customFormat="false" ht="12.75" hidden="false" customHeight="false" outlineLevel="0" collapsed="false">
      <c r="F347" s="142"/>
      <c r="G347" s="143"/>
    </row>
    <row r="348" customFormat="false" ht="12.75" hidden="false" customHeight="false" outlineLevel="0" collapsed="false">
      <c r="F348" s="142"/>
      <c r="G348" s="143"/>
    </row>
    <row r="349" customFormat="false" ht="12.75" hidden="false" customHeight="false" outlineLevel="0" collapsed="false">
      <c r="F349" s="142"/>
      <c r="G349" s="143"/>
    </row>
    <row r="350" customFormat="false" ht="12.75" hidden="false" customHeight="false" outlineLevel="0" collapsed="false">
      <c r="F350" s="142"/>
      <c r="G350" s="143"/>
    </row>
    <row r="351" customFormat="false" ht="12.75" hidden="false" customHeight="false" outlineLevel="0" collapsed="false">
      <c r="F351" s="142"/>
      <c r="G351" s="143"/>
    </row>
    <row r="352" customFormat="false" ht="12.75" hidden="false" customHeight="false" outlineLevel="0" collapsed="false">
      <c r="F352" s="142"/>
      <c r="G352" s="143"/>
    </row>
    <row r="353" customFormat="false" ht="12.75" hidden="false" customHeight="false" outlineLevel="0" collapsed="false">
      <c r="F353" s="142"/>
      <c r="G353" s="143"/>
    </row>
    <row r="354" customFormat="false" ht="12.75" hidden="false" customHeight="false" outlineLevel="0" collapsed="false">
      <c r="F354" s="142"/>
      <c r="G354" s="143"/>
    </row>
    <row r="355" customFormat="false" ht="12.75" hidden="false" customHeight="false" outlineLevel="0" collapsed="false">
      <c r="F355" s="142"/>
      <c r="G355" s="143"/>
    </row>
    <row r="356" customFormat="false" ht="12.75" hidden="false" customHeight="false" outlineLevel="0" collapsed="false">
      <c r="F356" s="142"/>
      <c r="G356" s="143"/>
    </row>
    <row r="357" customFormat="false" ht="12.75" hidden="false" customHeight="false" outlineLevel="0" collapsed="false">
      <c r="F357" s="142"/>
      <c r="G357" s="143"/>
    </row>
    <row r="358" customFormat="false" ht="12.75" hidden="false" customHeight="false" outlineLevel="0" collapsed="false">
      <c r="F358" s="142"/>
      <c r="G358" s="143"/>
    </row>
    <row r="359" customFormat="false" ht="12.75" hidden="false" customHeight="false" outlineLevel="0" collapsed="false">
      <c r="F359" s="142"/>
      <c r="G359" s="143"/>
    </row>
    <row r="360" customFormat="false" ht="12.75" hidden="false" customHeight="false" outlineLevel="0" collapsed="false">
      <c r="F360" s="142"/>
      <c r="G360" s="143"/>
    </row>
    <row r="361" customFormat="false" ht="12.75" hidden="false" customHeight="false" outlineLevel="0" collapsed="false">
      <c r="F361" s="142"/>
      <c r="G361" s="143"/>
    </row>
    <row r="362" customFormat="false" ht="12.75" hidden="false" customHeight="false" outlineLevel="0" collapsed="false">
      <c r="F362" s="142"/>
      <c r="G362" s="143"/>
    </row>
    <row r="363" customFormat="false" ht="12.75" hidden="false" customHeight="false" outlineLevel="0" collapsed="false">
      <c r="F363" s="142"/>
      <c r="G363" s="143"/>
    </row>
    <row r="364" customFormat="false" ht="12.75" hidden="false" customHeight="false" outlineLevel="0" collapsed="false">
      <c r="F364" s="142"/>
      <c r="G364" s="143"/>
    </row>
    <row r="365" customFormat="false" ht="12.75" hidden="false" customHeight="false" outlineLevel="0" collapsed="false">
      <c r="F365" s="142"/>
      <c r="G365" s="143"/>
    </row>
    <row r="366" customFormat="false" ht="12.75" hidden="false" customHeight="false" outlineLevel="0" collapsed="false">
      <c r="F366" s="142"/>
      <c r="G366" s="143"/>
    </row>
    <row r="367" customFormat="false" ht="12.75" hidden="false" customHeight="false" outlineLevel="0" collapsed="false">
      <c r="F367" s="142"/>
      <c r="G367" s="143"/>
    </row>
    <row r="368" customFormat="false" ht="12.75" hidden="false" customHeight="false" outlineLevel="0" collapsed="false">
      <c r="F368" s="142"/>
      <c r="G368" s="143"/>
    </row>
    <row r="369" customFormat="false" ht="12.75" hidden="false" customHeight="false" outlineLevel="0" collapsed="false">
      <c r="F369" s="142"/>
      <c r="G369" s="143"/>
    </row>
    <row r="370" customFormat="false" ht="12.75" hidden="false" customHeight="false" outlineLevel="0" collapsed="false">
      <c r="F370" s="142"/>
      <c r="G370" s="143"/>
    </row>
    <row r="371" customFormat="false" ht="12.75" hidden="false" customHeight="false" outlineLevel="0" collapsed="false">
      <c r="F371" s="142"/>
      <c r="G371" s="143"/>
    </row>
    <row r="372" customFormat="false" ht="12.75" hidden="false" customHeight="false" outlineLevel="0" collapsed="false">
      <c r="F372" s="142"/>
      <c r="G372" s="143"/>
    </row>
    <row r="373" customFormat="false" ht="12.75" hidden="false" customHeight="false" outlineLevel="0" collapsed="false">
      <c r="F373" s="142"/>
      <c r="G373" s="143"/>
    </row>
    <row r="374" customFormat="false" ht="12.75" hidden="false" customHeight="false" outlineLevel="0" collapsed="false">
      <c r="F374" s="142"/>
      <c r="G374" s="143"/>
    </row>
    <row r="375" customFormat="false" ht="12.75" hidden="false" customHeight="false" outlineLevel="0" collapsed="false">
      <c r="F375" s="142"/>
      <c r="G375" s="143"/>
    </row>
    <row r="376" customFormat="false" ht="12.75" hidden="false" customHeight="false" outlineLevel="0" collapsed="false">
      <c r="F376" s="142"/>
      <c r="G376" s="143"/>
    </row>
    <row r="377" customFormat="false" ht="12.75" hidden="false" customHeight="false" outlineLevel="0" collapsed="false">
      <c r="F377" s="142"/>
      <c r="G377" s="143"/>
    </row>
    <row r="378" customFormat="false" ht="12.75" hidden="false" customHeight="false" outlineLevel="0" collapsed="false">
      <c r="F378" s="142"/>
      <c r="G378" s="143"/>
    </row>
    <row r="379" customFormat="false" ht="12.75" hidden="false" customHeight="false" outlineLevel="0" collapsed="false">
      <c r="F379" s="142"/>
      <c r="G379" s="143"/>
    </row>
    <row r="380" customFormat="false" ht="12.75" hidden="false" customHeight="false" outlineLevel="0" collapsed="false">
      <c r="F380" s="142"/>
      <c r="G380" s="143"/>
    </row>
    <row r="381" customFormat="false" ht="12.75" hidden="false" customHeight="false" outlineLevel="0" collapsed="false">
      <c r="F381" s="142"/>
      <c r="G381" s="143"/>
    </row>
    <row r="382" customFormat="false" ht="12.75" hidden="false" customHeight="false" outlineLevel="0" collapsed="false">
      <c r="F382" s="142"/>
      <c r="G382" s="143"/>
    </row>
    <row r="383" customFormat="false" ht="12.75" hidden="false" customHeight="false" outlineLevel="0" collapsed="false">
      <c r="F383" s="142"/>
      <c r="G383" s="143"/>
    </row>
    <row r="384" customFormat="false" ht="12.75" hidden="false" customHeight="false" outlineLevel="0" collapsed="false">
      <c r="F384" s="142"/>
      <c r="G384" s="143"/>
    </row>
    <row r="385" customFormat="false" ht="12.75" hidden="false" customHeight="false" outlineLevel="0" collapsed="false">
      <c r="F385" s="142"/>
      <c r="G385" s="143"/>
    </row>
    <row r="386" customFormat="false" ht="12.75" hidden="false" customHeight="false" outlineLevel="0" collapsed="false">
      <c r="F386" s="142"/>
      <c r="G386" s="143"/>
    </row>
    <row r="387" customFormat="false" ht="12.75" hidden="false" customHeight="false" outlineLevel="0" collapsed="false">
      <c r="F387" s="142"/>
      <c r="G387" s="143"/>
    </row>
    <row r="388" customFormat="false" ht="12.75" hidden="false" customHeight="false" outlineLevel="0" collapsed="false">
      <c r="F388" s="142"/>
      <c r="G388" s="143"/>
    </row>
    <row r="389" customFormat="false" ht="12.75" hidden="false" customHeight="false" outlineLevel="0" collapsed="false">
      <c r="F389" s="142"/>
      <c r="G389" s="143"/>
    </row>
    <row r="390" customFormat="false" ht="12.75" hidden="false" customHeight="false" outlineLevel="0" collapsed="false">
      <c r="F390" s="142"/>
      <c r="G390" s="143"/>
    </row>
    <row r="391" customFormat="false" ht="12.75" hidden="false" customHeight="false" outlineLevel="0" collapsed="false">
      <c r="F391" s="142"/>
      <c r="G391" s="143"/>
    </row>
    <row r="392" customFormat="false" ht="12.75" hidden="false" customHeight="false" outlineLevel="0" collapsed="false">
      <c r="F392" s="142"/>
      <c r="G392" s="143"/>
    </row>
    <row r="393" customFormat="false" ht="12.75" hidden="false" customHeight="false" outlineLevel="0" collapsed="false">
      <c r="F393" s="142"/>
      <c r="G393" s="143"/>
    </row>
    <row r="394" customFormat="false" ht="12.75" hidden="false" customHeight="false" outlineLevel="0" collapsed="false">
      <c r="F394" s="142"/>
      <c r="G394" s="143"/>
    </row>
    <row r="395" customFormat="false" ht="12.75" hidden="false" customHeight="false" outlineLevel="0" collapsed="false">
      <c r="F395" s="142"/>
      <c r="G395" s="143"/>
    </row>
    <row r="396" customFormat="false" ht="12.75" hidden="false" customHeight="false" outlineLevel="0" collapsed="false">
      <c r="F396" s="142"/>
      <c r="G396" s="143"/>
    </row>
    <row r="397" customFormat="false" ht="12.75" hidden="false" customHeight="false" outlineLevel="0" collapsed="false">
      <c r="F397" s="142"/>
      <c r="G397" s="143"/>
    </row>
    <row r="398" customFormat="false" ht="12.75" hidden="false" customHeight="false" outlineLevel="0" collapsed="false">
      <c r="F398" s="142"/>
      <c r="G398" s="143"/>
    </row>
    <row r="399" customFormat="false" ht="12.75" hidden="false" customHeight="false" outlineLevel="0" collapsed="false">
      <c r="F399" s="142"/>
      <c r="G399" s="143"/>
    </row>
    <row r="400" customFormat="false" ht="12.75" hidden="false" customHeight="false" outlineLevel="0" collapsed="false">
      <c r="F400" s="142"/>
      <c r="G400" s="143"/>
    </row>
    <row r="401" customFormat="false" ht="12.75" hidden="false" customHeight="false" outlineLevel="0" collapsed="false">
      <c r="F401" s="142"/>
      <c r="G401" s="143"/>
    </row>
    <row r="402" customFormat="false" ht="12.75" hidden="false" customHeight="false" outlineLevel="0" collapsed="false">
      <c r="F402" s="142"/>
      <c r="G402" s="143"/>
    </row>
    <row r="403" customFormat="false" ht="12.75" hidden="false" customHeight="false" outlineLevel="0" collapsed="false">
      <c r="F403" s="142"/>
      <c r="G403" s="143"/>
    </row>
    <row r="404" customFormat="false" ht="12.75" hidden="false" customHeight="false" outlineLevel="0" collapsed="false">
      <c r="F404" s="142"/>
      <c r="G404" s="143"/>
    </row>
    <row r="405" customFormat="false" ht="12.75" hidden="false" customHeight="false" outlineLevel="0" collapsed="false">
      <c r="F405" s="142"/>
      <c r="G405" s="143"/>
    </row>
    <row r="406" customFormat="false" ht="12.75" hidden="false" customHeight="false" outlineLevel="0" collapsed="false">
      <c r="F406" s="142"/>
      <c r="G406" s="143"/>
    </row>
    <row r="407" customFormat="false" ht="12.75" hidden="false" customHeight="false" outlineLevel="0" collapsed="false">
      <c r="F407" s="142"/>
      <c r="G407" s="143"/>
    </row>
    <row r="408" customFormat="false" ht="12.75" hidden="false" customHeight="false" outlineLevel="0" collapsed="false">
      <c r="F408" s="142"/>
      <c r="G408" s="143"/>
    </row>
    <row r="409" customFormat="false" ht="12.75" hidden="false" customHeight="false" outlineLevel="0" collapsed="false">
      <c r="F409" s="142"/>
      <c r="G409" s="143"/>
    </row>
    <row r="410" customFormat="false" ht="12.75" hidden="false" customHeight="false" outlineLevel="0" collapsed="false">
      <c r="F410" s="142"/>
      <c r="G410" s="143"/>
    </row>
    <row r="411" customFormat="false" ht="12.75" hidden="false" customHeight="false" outlineLevel="0" collapsed="false">
      <c r="F411" s="142"/>
      <c r="G411" s="143"/>
    </row>
    <row r="412" customFormat="false" ht="12.75" hidden="false" customHeight="false" outlineLevel="0" collapsed="false">
      <c r="F412" s="142"/>
      <c r="G412" s="143"/>
    </row>
    <row r="413" customFormat="false" ht="12.75" hidden="false" customHeight="false" outlineLevel="0" collapsed="false">
      <c r="F413" s="142"/>
      <c r="G413" s="143"/>
    </row>
    <row r="414" customFormat="false" ht="12.75" hidden="false" customHeight="false" outlineLevel="0" collapsed="false">
      <c r="F414" s="142"/>
      <c r="G414" s="143"/>
    </row>
    <row r="415" customFormat="false" ht="12.75" hidden="false" customHeight="false" outlineLevel="0" collapsed="false">
      <c r="F415" s="142"/>
      <c r="G415" s="143"/>
    </row>
    <row r="416" customFormat="false" ht="12.75" hidden="false" customHeight="false" outlineLevel="0" collapsed="false">
      <c r="F416" s="142"/>
      <c r="G416" s="143"/>
    </row>
    <row r="417" customFormat="false" ht="12.75" hidden="false" customHeight="false" outlineLevel="0" collapsed="false">
      <c r="F417" s="142"/>
      <c r="G417" s="143"/>
    </row>
    <row r="418" customFormat="false" ht="12.75" hidden="false" customHeight="false" outlineLevel="0" collapsed="false">
      <c r="F418" s="142"/>
      <c r="G418" s="143"/>
    </row>
    <row r="419" customFormat="false" ht="12.75" hidden="false" customHeight="false" outlineLevel="0" collapsed="false">
      <c r="F419" s="142"/>
      <c r="G419" s="143"/>
    </row>
    <row r="420" customFormat="false" ht="12.75" hidden="false" customHeight="false" outlineLevel="0" collapsed="false">
      <c r="F420" s="142"/>
      <c r="G420" s="143"/>
    </row>
    <row r="421" customFormat="false" ht="12.75" hidden="false" customHeight="false" outlineLevel="0" collapsed="false">
      <c r="F421" s="142"/>
      <c r="G421" s="143"/>
    </row>
    <row r="422" customFormat="false" ht="12.75" hidden="false" customHeight="false" outlineLevel="0" collapsed="false">
      <c r="F422" s="142"/>
      <c r="G422" s="143"/>
    </row>
    <row r="423" customFormat="false" ht="12.75" hidden="false" customHeight="false" outlineLevel="0" collapsed="false">
      <c r="F423" s="142"/>
      <c r="G423" s="143"/>
    </row>
    <row r="424" customFormat="false" ht="12.75" hidden="false" customHeight="false" outlineLevel="0" collapsed="false">
      <c r="F424" s="142"/>
      <c r="G424" s="143"/>
    </row>
    <row r="425" customFormat="false" ht="12.75" hidden="false" customHeight="false" outlineLevel="0" collapsed="false">
      <c r="F425" s="142"/>
      <c r="G425" s="143"/>
    </row>
    <row r="426" customFormat="false" ht="12.75" hidden="false" customHeight="false" outlineLevel="0" collapsed="false">
      <c r="F426" s="142"/>
      <c r="G426" s="143"/>
    </row>
    <row r="427" customFormat="false" ht="12.75" hidden="false" customHeight="false" outlineLevel="0" collapsed="false">
      <c r="F427" s="142"/>
      <c r="G427" s="143"/>
    </row>
    <row r="428" customFormat="false" ht="12.75" hidden="false" customHeight="false" outlineLevel="0" collapsed="false">
      <c r="F428" s="142"/>
      <c r="G428" s="143"/>
    </row>
    <row r="429" customFormat="false" ht="12.75" hidden="false" customHeight="false" outlineLevel="0" collapsed="false">
      <c r="F429" s="142"/>
      <c r="G429" s="143"/>
    </row>
    <row r="430" customFormat="false" ht="12.75" hidden="false" customHeight="false" outlineLevel="0" collapsed="false">
      <c r="F430" s="142"/>
      <c r="G430" s="143"/>
    </row>
    <row r="431" customFormat="false" ht="12.75" hidden="false" customHeight="false" outlineLevel="0" collapsed="false">
      <c r="F431" s="142"/>
      <c r="G431" s="143"/>
    </row>
    <row r="432" customFormat="false" ht="12.75" hidden="false" customHeight="false" outlineLevel="0" collapsed="false">
      <c r="F432" s="142"/>
      <c r="G432" s="143"/>
    </row>
    <row r="433" customFormat="false" ht="12.75" hidden="false" customHeight="false" outlineLevel="0" collapsed="false">
      <c r="F433" s="142"/>
      <c r="G433" s="143"/>
    </row>
    <row r="434" customFormat="false" ht="12.75" hidden="false" customHeight="false" outlineLevel="0" collapsed="false">
      <c r="F434" s="142"/>
      <c r="G434" s="143"/>
    </row>
    <row r="435" customFormat="false" ht="12.75" hidden="false" customHeight="false" outlineLevel="0" collapsed="false">
      <c r="F435" s="142"/>
      <c r="G435" s="143"/>
    </row>
    <row r="436" customFormat="false" ht="12.75" hidden="false" customHeight="false" outlineLevel="0" collapsed="false">
      <c r="F436" s="142"/>
      <c r="G436" s="143"/>
    </row>
    <row r="437" customFormat="false" ht="12.75" hidden="false" customHeight="false" outlineLevel="0" collapsed="false">
      <c r="F437" s="142"/>
      <c r="G437" s="143"/>
    </row>
    <row r="438" customFormat="false" ht="12.75" hidden="false" customHeight="false" outlineLevel="0" collapsed="false">
      <c r="F438" s="142"/>
      <c r="G438" s="143"/>
    </row>
    <row r="439" customFormat="false" ht="12.75" hidden="false" customHeight="false" outlineLevel="0" collapsed="false">
      <c r="F439" s="142"/>
      <c r="G439" s="143"/>
    </row>
    <row r="440" customFormat="false" ht="12.75" hidden="false" customHeight="false" outlineLevel="0" collapsed="false">
      <c r="F440" s="142"/>
      <c r="G440" s="143"/>
    </row>
    <row r="441" customFormat="false" ht="12.75" hidden="false" customHeight="false" outlineLevel="0" collapsed="false">
      <c r="F441" s="142"/>
      <c r="G441" s="143"/>
    </row>
    <row r="442" customFormat="false" ht="12.75" hidden="false" customHeight="false" outlineLevel="0" collapsed="false">
      <c r="F442" s="142"/>
      <c r="G442" s="143"/>
    </row>
    <row r="443" customFormat="false" ht="12.75" hidden="false" customHeight="false" outlineLevel="0" collapsed="false">
      <c r="F443" s="142"/>
      <c r="G443" s="143"/>
    </row>
    <row r="444" customFormat="false" ht="12.75" hidden="false" customHeight="false" outlineLevel="0" collapsed="false">
      <c r="F444" s="142"/>
      <c r="G444" s="143"/>
    </row>
    <row r="445" customFormat="false" ht="12.75" hidden="false" customHeight="false" outlineLevel="0" collapsed="false">
      <c r="F445" s="142"/>
      <c r="G445" s="143"/>
    </row>
    <row r="446" customFormat="false" ht="12.75" hidden="false" customHeight="false" outlineLevel="0" collapsed="false">
      <c r="F446" s="142"/>
      <c r="G446" s="143"/>
    </row>
    <row r="447" customFormat="false" ht="12.75" hidden="false" customHeight="false" outlineLevel="0" collapsed="false">
      <c r="F447" s="142"/>
      <c r="G447" s="143"/>
    </row>
    <row r="448" customFormat="false" ht="12.75" hidden="false" customHeight="false" outlineLevel="0" collapsed="false">
      <c r="F448" s="142"/>
      <c r="G448" s="143"/>
    </row>
    <row r="449" customFormat="false" ht="12.75" hidden="false" customHeight="false" outlineLevel="0" collapsed="false">
      <c r="F449" s="142"/>
      <c r="G449" s="143"/>
    </row>
    <row r="450" customFormat="false" ht="12.75" hidden="false" customHeight="false" outlineLevel="0" collapsed="false">
      <c r="F450" s="142"/>
      <c r="G450" s="143"/>
    </row>
    <row r="451" customFormat="false" ht="12.75" hidden="false" customHeight="false" outlineLevel="0" collapsed="false">
      <c r="F451" s="142"/>
      <c r="G451" s="143"/>
    </row>
    <row r="452" customFormat="false" ht="12.75" hidden="false" customHeight="false" outlineLevel="0" collapsed="false">
      <c r="F452" s="142"/>
      <c r="G452" s="143"/>
    </row>
    <row r="453" customFormat="false" ht="12.75" hidden="false" customHeight="false" outlineLevel="0" collapsed="false">
      <c r="F453" s="142"/>
      <c r="G453" s="143"/>
    </row>
    <row r="454" customFormat="false" ht="12.75" hidden="false" customHeight="false" outlineLevel="0" collapsed="false">
      <c r="F454" s="142"/>
      <c r="G454" s="143"/>
    </row>
    <row r="455" customFormat="false" ht="12.75" hidden="false" customHeight="false" outlineLevel="0" collapsed="false">
      <c r="F455" s="142"/>
      <c r="G455" s="143"/>
    </row>
    <row r="456" customFormat="false" ht="12.75" hidden="false" customHeight="false" outlineLevel="0" collapsed="false">
      <c r="F456" s="142"/>
      <c r="G456" s="143"/>
    </row>
    <row r="457" customFormat="false" ht="12.75" hidden="false" customHeight="false" outlineLevel="0" collapsed="false">
      <c r="F457" s="142"/>
      <c r="G457" s="143"/>
    </row>
    <row r="458" customFormat="false" ht="12.75" hidden="false" customHeight="false" outlineLevel="0" collapsed="false">
      <c r="F458" s="142"/>
      <c r="G458" s="143"/>
    </row>
    <row r="459" customFormat="false" ht="12.75" hidden="false" customHeight="false" outlineLevel="0" collapsed="false">
      <c r="F459" s="142"/>
      <c r="G459" s="143"/>
    </row>
    <row r="460" customFormat="false" ht="12.75" hidden="false" customHeight="false" outlineLevel="0" collapsed="false">
      <c r="F460" s="142"/>
      <c r="G460" s="143"/>
    </row>
    <row r="461" customFormat="false" ht="12.75" hidden="false" customHeight="false" outlineLevel="0" collapsed="false">
      <c r="F461" s="142"/>
      <c r="G461" s="143"/>
    </row>
    <row r="462" customFormat="false" ht="12.75" hidden="false" customHeight="false" outlineLevel="0" collapsed="false">
      <c r="F462" s="142"/>
      <c r="G462" s="143"/>
    </row>
    <row r="463" customFormat="false" ht="12.75" hidden="false" customHeight="false" outlineLevel="0" collapsed="false">
      <c r="F463" s="142"/>
      <c r="G463" s="143"/>
    </row>
    <row r="464" customFormat="false" ht="12.75" hidden="false" customHeight="false" outlineLevel="0" collapsed="false">
      <c r="F464" s="142"/>
      <c r="G464" s="143"/>
    </row>
    <row r="465" customFormat="false" ht="12.75" hidden="false" customHeight="false" outlineLevel="0" collapsed="false">
      <c r="F465" s="142"/>
      <c r="G465" s="143"/>
    </row>
    <row r="466" customFormat="false" ht="12.75" hidden="false" customHeight="false" outlineLevel="0" collapsed="false">
      <c r="F466" s="142"/>
      <c r="G466" s="143"/>
    </row>
    <row r="467" customFormat="false" ht="12.75" hidden="false" customHeight="false" outlineLevel="0" collapsed="false">
      <c r="F467" s="142"/>
      <c r="G467" s="143"/>
    </row>
    <row r="468" customFormat="false" ht="12.75" hidden="false" customHeight="false" outlineLevel="0" collapsed="false">
      <c r="F468" s="142"/>
      <c r="G468" s="143"/>
    </row>
    <row r="469" customFormat="false" ht="12.75" hidden="false" customHeight="false" outlineLevel="0" collapsed="false">
      <c r="F469" s="142"/>
      <c r="G469" s="143"/>
    </row>
    <row r="470" customFormat="false" ht="12.75" hidden="false" customHeight="false" outlineLevel="0" collapsed="false">
      <c r="F470" s="142"/>
      <c r="G470" s="143"/>
    </row>
    <row r="471" customFormat="false" ht="12.75" hidden="false" customHeight="false" outlineLevel="0" collapsed="false">
      <c r="F471" s="142"/>
      <c r="G471" s="143"/>
    </row>
    <row r="472" customFormat="false" ht="12.75" hidden="false" customHeight="false" outlineLevel="0" collapsed="false">
      <c r="F472" s="142"/>
      <c r="G472" s="143"/>
    </row>
    <row r="473" customFormat="false" ht="12.75" hidden="false" customHeight="false" outlineLevel="0" collapsed="false">
      <c r="F473" s="142"/>
      <c r="G473" s="143"/>
    </row>
    <row r="474" customFormat="false" ht="12.75" hidden="false" customHeight="false" outlineLevel="0" collapsed="false">
      <c r="F474" s="142"/>
      <c r="G474" s="143"/>
    </row>
    <row r="475" customFormat="false" ht="12.75" hidden="false" customHeight="false" outlineLevel="0" collapsed="false">
      <c r="F475" s="142"/>
      <c r="G475" s="143"/>
    </row>
    <row r="476" customFormat="false" ht="12.75" hidden="false" customHeight="false" outlineLevel="0" collapsed="false">
      <c r="F476" s="142"/>
      <c r="G476" s="143"/>
    </row>
    <row r="477" customFormat="false" ht="12.75" hidden="false" customHeight="false" outlineLevel="0" collapsed="false">
      <c r="F477" s="142"/>
      <c r="G477" s="143"/>
    </row>
    <row r="478" customFormat="false" ht="12.75" hidden="false" customHeight="false" outlineLevel="0" collapsed="false">
      <c r="F478" s="142"/>
      <c r="G478" s="143"/>
    </row>
    <row r="479" customFormat="false" ht="12.75" hidden="false" customHeight="false" outlineLevel="0" collapsed="false">
      <c r="F479" s="142"/>
      <c r="G479" s="143"/>
    </row>
    <row r="480" customFormat="false" ht="12.75" hidden="false" customHeight="false" outlineLevel="0" collapsed="false">
      <c r="F480" s="142"/>
      <c r="G480" s="143"/>
    </row>
    <row r="481" customFormat="false" ht="12.75" hidden="false" customHeight="false" outlineLevel="0" collapsed="false">
      <c r="F481" s="142"/>
      <c r="G481" s="143"/>
    </row>
    <row r="482" customFormat="false" ht="12.75" hidden="false" customHeight="false" outlineLevel="0" collapsed="false">
      <c r="F482" s="142"/>
      <c r="G482" s="143"/>
    </row>
    <row r="483" customFormat="false" ht="12.75" hidden="false" customHeight="false" outlineLevel="0" collapsed="false">
      <c r="F483" s="142"/>
      <c r="G483" s="143"/>
    </row>
    <row r="484" customFormat="false" ht="12.75" hidden="false" customHeight="false" outlineLevel="0" collapsed="false">
      <c r="F484" s="142"/>
      <c r="G484" s="143"/>
    </row>
    <row r="485" customFormat="false" ht="12.75" hidden="false" customHeight="false" outlineLevel="0" collapsed="false">
      <c r="F485" s="142"/>
      <c r="G485" s="143"/>
    </row>
    <row r="486" customFormat="false" ht="12.75" hidden="false" customHeight="false" outlineLevel="0" collapsed="false">
      <c r="F486" s="142"/>
      <c r="G486" s="143"/>
    </row>
    <row r="487" customFormat="false" ht="12.75" hidden="false" customHeight="false" outlineLevel="0" collapsed="false">
      <c r="F487" s="142"/>
      <c r="G487" s="143"/>
    </row>
    <row r="488" customFormat="false" ht="12.75" hidden="false" customHeight="false" outlineLevel="0" collapsed="false">
      <c r="F488" s="142"/>
      <c r="G488" s="143"/>
    </row>
    <row r="489" customFormat="false" ht="12.75" hidden="false" customHeight="false" outlineLevel="0" collapsed="false">
      <c r="F489" s="142"/>
      <c r="G489" s="143"/>
    </row>
    <row r="490" customFormat="false" ht="12.75" hidden="false" customHeight="false" outlineLevel="0" collapsed="false">
      <c r="F490" s="142"/>
      <c r="G490" s="143"/>
    </row>
    <row r="491" customFormat="false" ht="12.75" hidden="false" customHeight="false" outlineLevel="0" collapsed="false">
      <c r="F491" s="142"/>
      <c r="G491" s="143"/>
    </row>
    <row r="492" customFormat="false" ht="12.75" hidden="false" customHeight="false" outlineLevel="0" collapsed="false">
      <c r="F492" s="142"/>
      <c r="G492" s="143"/>
    </row>
    <row r="493" customFormat="false" ht="12.75" hidden="false" customHeight="false" outlineLevel="0" collapsed="false">
      <c r="F493" s="142"/>
      <c r="G493" s="143"/>
    </row>
    <row r="494" customFormat="false" ht="12.75" hidden="false" customHeight="false" outlineLevel="0" collapsed="false">
      <c r="F494" s="142"/>
      <c r="G494" s="143"/>
    </row>
    <row r="495" customFormat="false" ht="12.75" hidden="false" customHeight="false" outlineLevel="0" collapsed="false">
      <c r="F495" s="142"/>
      <c r="G495" s="143"/>
    </row>
    <row r="496" customFormat="false" ht="12.75" hidden="false" customHeight="false" outlineLevel="0" collapsed="false">
      <c r="F496" s="142"/>
      <c r="G496" s="143"/>
    </row>
    <row r="497" customFormat="false" ht="12.75" hidden="false" customHeight="false" outlineLevel="0" collapsed="false">
      <c r="F497" s="142"/>
      <c r="G497" s="143"/>
    </row>
    <row r="498" customFormat="false" ht="12.75" hidden="false" customHeight="false" outlineLevel="0" collapsed="false">
      <c r="F498" s="142"/>
      <c r="G498" s="143"/>
    </row>
    <row r="499" customFormat="false" ht="12.75" hidden="false" customHeight="false" outlineLevel="0" collapsed="false">
      <c r="F499" s="142"/>
      <c r="G499" s="143"/>
    </row>
    <row r="500" customFormat="false" ht="12.75" hidden="false" customHeight="false" outlineLevel="0" collapsed="false">
      <c r="F500" s="142"/>
      <c r="G500" s="143"/>
    </row>
    <row r="501" customFormat="false" ht="12.75" hidden="false" customHeight="false" outlineLevel="0" collapsed="false">
      <c r="F501" s="142"/>
      <c r="G501" s="143"/>
    </row>
    <row r="502" customFormat="false" ht="12.75" hidden="false" customHeight="false" outlineLevel="0" collapsed="false">
      <c r="F502" s="142"/>
      <c r="G502" s="143"/>
    </row>
    <row r="503" customFormat="false" ht="12.75" hidden="false" customHeight="false" outlineLevel="0" collapsed="false">
      <c r="F503" s="142"/>
      <c r="G503" s="143"/>
    </row>
    <row r="504" customFormat="false" ht="12.75" hidden="false" customHeight="false" outlineLevel="0" collapsed="false">
      <c r="F504" s="142"/>
      <c r="G504" s="143"/>
    </row>
    <row r="505" customFormat="false" ht="12.75" hidden="false" customHeight="false" outlineLevel="0" collapsed="false">
      <c r="F505" s="142"/>
      <c r="G505" s="143"/>
    </row>
    <row r="506" customFormat="false" ht="12.75" hidden="false" customHeight="false" outlineLevel="0" collapsed="false">
      <c r="F506" s="142"/>
      <c r="G506" s="143"/>
    </row>
    <row r="507" customFormat="false" ht="12.75" hidden="false" customHeight="false" outlineLevel="0" collapsed="false">
      <c r="F507" s="142"/>
      <c r="G507" s="143"/>
    </row>
    <row r="508" customFormat="false" ht="12.75" hidden="false" customHeight="false" outlineLevel="0" collapsed="false">
      <c r="F508" s="142"/>
      <c r="G508" s="143"/>
    </row>
    <row r="509" customFormat="false" ht="12.75" hidden="false" customHeight="false" outlineLevel="0" collapsed="false">
      <c r="F509" s="142"/>
      <c r="G509" s="143"/>
    </row>
    <row r="510" customFormat="false" ht="12.75" hidden="false" customHeight="false" outlineLevel="0" collapsed="false">
      <c r="F510" s="142"/>
      <c r="G510" s="143"/>
    </row>
    <row r="511" customFormat="false" ht="12.75" hidden="false" customHeight="false" outlineLevel="0" collapsed="false">
      <c r="F511" s="142"/>
      <c r="G511" s="143"/>
    </row>
    <row r="512" customFormat="false" ht="12.75" hidden="false" customHeight="false" outlineLevel="0" collapsed="false">
      <c r="F512" s="142"/>
      <c r="G512" s="143"/>
    </row>
    <row r="513" customFormat="false" ht="12.75" hidden="false" customHeight="false" outlineLevel="0" collapsed="false">
      <c r="F513" s="142"/>
      <c r="G513" s="143"/>
    </row>
    <row r="514" customFormat="false" ht="12.75" hidden="false" customHeight="false" outlineLevel="0" collapsed="false">
      <c r="F514" s="142"/>
      <c r="G514" s="143"/>
    </row>
    <row r="515" customFormat="false" ht="12.75" hidden="false" customHeight="false" outlineLevel="0" collapsed="false">
      <c r="F515" s="142"/>
      <c r="G515" s="143"/>
    </row>
    <row r="516" customFormat="false" ht="12.75" hidden="false" customHeight="false" outlineLevel="0" collapsed="false">
      <c r="F516" s="142"/>
      <c r="G516" s="143"/>
    </row>
    <row r="517" customFormat="false" ht="12.75" hidden="false" customHeight="false" outlineLevel="0" collapsed="false">
      <c r="F517" s="142"/>
      <c r="G517" s="143"/>
    </row>
    <row r="518" customFormat="false" ht="12.75" hidden="false" customHeight="false" outlineLevel="0" collapsed="false">
      <c r="F518" s="142"/>
      <c r="G518" s="143"/>
    </row>
    <row r="519" customFormat="false" ht="12.75" hidden="false" customHeight="false" outlineLevel="0" collapsed="false">
      <c r="F519" s="142"/>
      <c r="G519" s="143"/>
    </row>
    <row r="520" customFormat="false" ht="12.75" hidden="false" customHeight="false" outlineLevel="0" collapsed="false">
      <c r="F520" s="142"/>
      <c r="G520" s="143"/>
    </row>
    <row r="521" customFormat="false" ht="12.75" hidden="false" customHeight="false" outlineLevel="0" collapsed="false">
      <c r="F521" s="142"/>
      <c r="G521" s="143"/>
    </row>
    <row r="522" customFormat="false" ht="12.75" hidden="false" customHeight="false" outlineLevel="0" collapsed="false">
      <c r="F522" s="142"/>
      <c r="G522" s="143"/>
    </row>
    <row r="523" customFormat="false" ht="12.75" hidden="false" customHeight="false" outlineLevel="0" collapsed="false">
      <c r="F523" s="142"/>
      <c r="G523" s="143"/>
    </row>
    <row r="524" customFormat="false" ht="12.75" hidden="false" customHeight="false" outlineLevel="0" collapsed="false">
      <c r="F524" s="142"/>
      <c r="G524" s="143"/>
    </row>
    <row r="525" customFormat="false" ht="12.75" hidden="false" customHeight="false" outlineLevel="0" collapsed="false">
      <c r="F525" s="142"/>
      <c r="G525" s="143"/>
    </row>
    <row r="526" customFormat="false" ht="12.75" hidden="false" customHeight="false" outlineLevel="0" collapsed="false">
      <c r="F526" s="142"/>
      <c r="G526" s="143"/>
    </row>
    <row r="527" customFormat="false" ht="12.75" hidden="false" customHeight="false" outlineLevel="0" collapsed="false">
      <c r="F527" s="142"/>
      <c r="G527" s="143"/>
    </row>
    <row r="528" customFormat="false" ht="12.75" hidden="false" customHeight="false" outlineLevel="0" collapsed="false">
      <c r="F528" s="142"/>
      <c r="G528" s="143"/>
    </row>
    <row r="529" customFormat="false" ht="12.75" hidden="false" customHeight="false" outlineLevel="0" collapsed="false">
      <c r="F529" s="142"/>
      <c r="G529" s="143"/>
    </row>
    <row r="530" customFormat="false" ht="12.75" hidden="false" customHeight="false" outlineLevel="0" collapsed="false">
      <c r="F530" s="142"/>
      <c r="G530" s="143"/>
    </row>
    <row r="531" customFormat="false" ht="12.75" hidden="false" customHeight="false" outlineLevel="0" collapsed="false">
      <c r="F531" s="142"/>
      <c r="G531" s="143"/>
    </row>
    <row r="532" customFormat="false" ht="12.75" hidden="false" customHeight="false" outlineLevel="0" collapsed="false">
      <c r="F532" s="142"/>
      <c r="G532" s="143"/>
    </row>
    <row r="533" customFormat="false" ht="12.75" hidden="false" customHeight="false" outlineLevel="0" collapsed="false">
      <c r="F533" s="142"/>
      <c r="G533" s="143"/>
    </row>
    <row r="534" customFormat="false" ht="12.75" hidden="false" customHeight="false" outlineLevel="0" collapsed="false">
      <c r="F534" s="142"/>
      <c r="G534" s="143"/>
    </row>
    <row r="535" customFormat="false" ht="12.75" hidden="false" customHeight="false" outlineLevel="0" collapsed="false">
      <c r="F535" s="142"/>
      <c r="G535" s="143"/>
    </row>
    <row r="536" customFormat="false" ht="12.75" hidden="false" customHeight="false" outlineLevel="0" collapsed="false">
      <c r="F536" s="142"/>
      <c r="G536" s="143"/>
    </row>
    <row r="537" customFormat="false" ht="12.75" hidden="false" customHeight="false" outlineLevel="0" collapsed="false">
      <c r="F537" s="142"/>
      <c r="G537" s="143"/>
    </row>
    <row r="538" customFormat="false" ht="12.75" hidden="false" customHeight="false" outlineLevel="0" collapsed="false">
      <c r="F538" s="142"/>
      <c r="G538" s="143"/>
    </row>
    <row r="539" customFormat="false" ht="12.75" hidden="false" customHeight="false" outlineLevel="0" collapsed="false">
      <c r="F539" s="142"/>
      <c r="G539" s="143"/>
    </row>
    <row r="540" customFormat="false" ht="12.75" hidden="false" customHeight="false" outlineLevel="0" collapsed="false">
      <c r="F540" s="142"/>
      <c r="G540" s="143"/>
    </row>
    <row r="541" customFormat="false" ht="12.75" hidden="false" customHeight="false" outlineLevel="0" collapsed="false">
      <c r="F541" s="142"/>
      <c r="G541" s="143"/>
    </row>
    <row r="542" customFormat="false" ht="12.75" hidden="false" customHeight="false" outlineLevel="0" collapsed="false">
      <c r="F542" s="142"/>
      <c r="G542" s="143"/>
    </row>
    <row r="543" customFormat="false" ht="12.75" hidden="false" customHeight="false" outlineLevel="0" collapsed="false">
      <c r="F543" s="142"/>
      <c r="G543" s="143"/>
    </row>
    <row r="544" customFormat="false" ht="12.75" hidden="false" customHeight="false" outlineLevel="0" collapsed="false">
      <c r="F544" s="142"/>
      <c r="G544" s="143"/>
    </row>
    <row r="545" customFormat="false" ht="12.75" hidden="false" customHeight="false" outlineLevel="0" collapsed="false">
      <c r="F545" s="142"/>
      <c r="G545" s="143"/>
    </row>
    <row r="546" customFormat="false" ht="12.75" hidden="false" customHeight="false" outlineLevel="0" collapsed="false">
      <c r="F546" s="142"/>
      <c r="G546" s="143"/>
    </row>
    <row r="547" customFormat="false" ht="12.75" hidden="false" customHeight="false" outlineLevel="0" collapsed="false">
      <c r="F547" s="142"/>
      <c r="G547" s="143"/>
    </row>
    <row r="548" customFormat="false" ht="12.75" hidden="false" customHeight="false" outlineLevel="0" collapsed="false">
      <c r="F548" s="142"/>
      <c r="G548" s="143"/>
    </row>
    <row r="549" customFormat="false" ht="12.75" hidden="false" customHeight="false" outlineLevel="0" collapsed="false">
      <c r="F549" s="142"/>
      <c r="G549" s="143"/>
    </row>
    <row r="550" customFormat="false" ht="12.75" hidden="false" customHeight="false" outlineLevel="0" collapsed="false">
      <c r="F550" s="142"/>
      <c r="G550" s="143"/>
    </row>
    <row r="551" customFormat="false" ht="12.75" hidden="false" customHeight="false" outlineLevel="0" collapsed="false">
      <c r="F551" s="142"/>
      <c r="G551" s="143"/>
    </row>
    <row r="552" customFormat="false" ht="12.75" hidden="false" customHeight="false" outlineLevel="0" collapsed="false">
      <c r="F552" s="142"/>
      <c r="G552" s="143"/>
    </row>
    <row r="553" customFormat="false" ht="12.75" hidden="false" customHeight="false" outlineLevel="0" collapsed="false">
      <c r="F553" s="142"/>
      <c r="G553" s="143"/>
    </row>
    <row r="554" customFormat="false" ht="12.75" hidden="false" customHeight="false" outlineLevel="0" collapsed="false">
      <c r="F554" s="142"/>
      <c r="G554" s="143"/>
    </row>
    <row r="555" customFormat="false" ht="12.75" hidden="false" customHeight="false" outlineLevel="0" collapsed="false">
      <c r="F555" s="142"/>
      <c r="G555" s="143"/>
    </row>
    <row r="556" customFormat="false" ht="12.75" hidden="false" customHeight="false" outlineLevel="0" collapsed="false">
      <c r="F556" s="142"/>
      <c r="G556" s="143"/>
    </row>
    <row r="557" customFormat="false" ht="12.75" hidden="false" customHeight="false" outlineLevel="0" collapsed="false">
      <c r="F557" s="142"/>
      <c r="G557" s="143"/>
    </row>
    <row r="558" customFormat="false" ht="12.75" hidden="false" customHeight="false" outlineLevel="0" collapsed="false">
      <c r="F558" s="142"/>
      <c r="G558" s="143"/>
    </row>
    <row r="559" customFormat="false" ht="12.75" hidden="false" customHeight="false" outlineLevel="0" collapsed="false">
      <c r="F559" s="142"/>
      <c r="G559" s="143"/>
    </row>
    <row r="560" customFormat="false" ht="12.75" hidden="false" customHeight="false" outlineLevel="0" collapsed="false">
      <c r="F560" s="142"/>
      <c r="G560" s="143"/>
    </row>
    <row r="561" customFormat="false" ht="12.75" hidden="false" customHeight="false" outlineLevel="0" collapsed="false">
      <c r="F561" s="142"/>
      <c r="G561" s="143"/>
    </row>
    <row r="562" customFormat="false" ht="12.75" hidden="false" customHeight="false" outlineLevel="0" collapsed="false">
      <c r="F562" s="142"/>
      <c r="G562" s="143"/>
    </row>
    <row r="563" customFormat="false" ht="12.75" hidden="false" customHeight="false" outlineLevel="0" collapsed="false">
      <c r="F563" s="142"/>
      <c r="G563" s="143"/>
    </row>
    <row r="564" customFormat="false" ht="12.75" hidden="false" customHeight="false" outlineLevel="0" collapsed="false">
      <c r="F564" s="142"/>
      <c r="G564" s="143"/>
    </row>
    <row r="565" customFormat="false" ht="12.75" hidden="false" customHeight="false" outlineLevel="0" collapsed="false">
      <c r="F565" s="142"/>
      <c r="G565" s="143"/>
    </row>
    <row r="566" customFormat="false" ht="12.75" hidden="false" customHeight="false" outlineLevel="0" collapsed="false">
      <c r="F566" s="142"/>
      <c r="G566" s="143"/>
    </row>
    <row r="567" customFormat="false" ht="12.75" hidden="false" customHeight="false" outlineLevel="0" collapsed="false">
      <c r="F567" s="142"/>
      <c r="G567" s="143"/>
    </row>
    <row r="568" customFormat="false" ht="12.75" hidden="false" customHeight="false" outlineLevel="0" collapsed="false">
      <c r="F568" s="142"/>
      <c r="G568" s="143"/>
    </row>
    <row r="569" customFormat="false" ht="12.75" hidden="false" customHeight="false" outlineLevel="0" collapsed="false">
      <c r="F569" s="142"/>
      <c r="G569" s="143"/>
    </row>
    <row r="570" customFormat="false" ht="12.75" hidden="false" customHeight="false" outlineLevel="0" collapsed="false">
      <c r="F570" s="142"/>
      <c r="G570" s="143"/>
    </row>
    <row r="571" customFormat="false" ht="12.75" hidden="false" customHeight="false" outlineLevel="0" collapsed="false">
      <c r="F571" s="142"/>
      <c r="G571" s="143"/>
    </row>
    <row r="572" customFormat="false" ht="12.75" hidden="false" customHeight="false" outlineLevel="0" collapsed="false">
      <c r="F572" s="142"/>
      <c r="G572" s="143"/>
    </row>
    <row r="573" customFormat="false" ht="12.75" hidden="false" customHeight="false" outlineLevel="0" collapsed="false">
      <c r="F573" s="142"/>
      <c r="G573" s="143"/>
    </row>
    <row r="574" customFormat="false" ht="12.75" hidden="false" customHeight="false" outlineLevel="0" collapsed="false">
      <c r="F574" s="142"/>
      <c r="G574" s="143"/>
    </row>
    <row r="575" customFormat="false" ht="12.75" hidden="false" customHeight="false" outlineLevel="0" collapsed="false">
      <c r="F575" s="142"/>
      <c r="G575" s="143"/>
    </row>
    <row r="576" customFormat="false" ht="12.75" hidden="false" customHeight="false" outlineLevel="0" collapsed="false">
      <c r="F576" s="142"/>
      <c r="G576" s="143"/>
    </row>
    <row r="577" customFormat="false" ht="12.75" hidden="false" customHeight="false" outlineLevel="0" collapsed="false">
      <c r="F577" s="142"/>
      <c r="G577" s="143"/>
    </row>
    <row r="578" customFormat="false" ht="12.75" hidden="false" customHeight="false" outlineLevel="0" collapsed="false">
      <c r="F578" s="142"/>
      <c r="G578" s="143"/>
    </row>
    <row r="579" customFormat="false" ht="12.75" hidden="false" customHeight="false" outlineLevel="0" collapsed="false">
      <c r="F579" s="142"/>
      <c r="G579" s="143"/>
    </row>
    <row r="580" customFormat="false" ht="12.75" hidden="false" customHeight="false" outlineLevel="0" collapsed="false">
      <c r="F580" s="142"/>
      <c r="G580" s="143"/>
    </row>
    <row r="581" customFormat="false" ht="12.75" hidden="false" customHeight="false" outlineLevel="0" collapsed="false">
      <c r="F581" s="142"/>
      <c r="G581" s="143"/>
    </row>
    <row r="582" customFormat="false" ht="12.75" hidden="false" customHeight="false" outlineLevel="0" collapsed="false">
      <c r="F582" s="142"/>
      <c r="G582" s="143"/>
    </row>
    <row r="583" customFormat="false" ht="12.75" hidden="false" customHeight="false" outlineLevel="0" collapsed="false">
      <c r="F583" s="142"/>
      <c r="G583" s="143"/>
    </row>
    <row r="584" customFormat="false" ht="12.75" hidden="false" customHeight="false" outlineLevel="0" collapsed="false">
      <c r="F584" s="142"/>
      <c r="G584" s="143"/>
    </row>
    <row r="585" customFormat="false" ht="12.75" hidden="false" customHeight="false" outlineLevel="0" collapsed="false">
      <c r="F585" s="142"/>
      <c r="G585" s="143"/>
    </row>
    <row r="586" customFormat="false" ht="12.75" hidden="false" customHeight="false" outlineLevel="0" collapsed="false">
      <c r="F586" s="142"/>
      <c r="G586" s="143"/>
    </row>
    <row r="587" customFormat="false" ht="12.75" hidden="false" customHeight="false" outlineLevel="0" collapsed="false">
      <c r="F587" s="142"/>
      <c r="G587" s="143"/>
    </row>
    <row r="588" customFormat="false" ht="12.75" hidden="false" customHeight="false" outlineLevel="0" collapsed="false">
      <c r="F588" s="142"/>
      <c r="G588" s="143"/>
    </row>
    <row r="589" customFormat="false" ht="12.75" hidden="false" customHeight="false" outlineLevel="0" collapsed="false">
      <c r="F589" s="142"/>
      <c r="G589" s="143"/>
    </row>
    <row r="590" customFormat="false" ht="12.75" hidden="false" customHeight="false" outlineLevel="0" collapsed="false">
      <c r="F590" s="142"/>
      <c r="G590" s="143"/>
    </row>
    <row r="591" customFormat="false" ht="12.75" hidden="false" customHeight="false" outlineLevel="0" collapsed="false">
      <c r="F591" s="142"/>
      <c r="G591" s="143"/>
    </row>
    <row r="592" customFormat="false" ht="12.75" hidden="false" customHeight="false" outlineLevel="0" collapsed="false">
      <c r="F592" s="142"/>
      <c r="G592" s="143"/>
    </row>
    <row r="593" customFormat="false" ht="12.75" hidden="false" customHeight="false" outlineLevel="0" collapsed="false">
      <c r="F593" s="142"/>
      <c r="G593" s="143"/>
    </row>
    <row r="594" customFormat="false" ht="12.75" hidden="false" customHeight="false" outlineLevel="0" collapsed="false">
      <c r="F594" s="142"/>
      <c r="G594" s="143"/>
    </row>
    <row r="595" customFormat="false" ht="12.75" hidden="false" customHeight="false" outlineLevel="0" collapsed="false">
      <c r="F595" s="142"/>
      <c r="G595" s="143"/>
    </row>
    <row r="596" customFormat="false" ht="12.75" hidden="false" customHeight="false" outlineLevel="0" collapsed="false">
      <c r="F596" s="142"/>
      <c r="G596" s="143"/>
    </row>
    <row r="597" customFormat="false" ht="12.75" hidden="false" customHeight="false" outlineLevel="0" collapsed="false">
      <c r="F597" s="142"/>
      <c r="G597" s="143"/>
    </row>
    <row r="598" customFormat="false" ht="12.75" hidden="false" customHeight="false" outlineLevel="0" collapsed="false">
      <c r="F598" s="142"/>
      <c r="G598" s="143"/>
    </row>
    <row r="599" customFormat="false" ht="12.75" hidden="false" customHeight="false" outlineLevel="0" collapsed="false">
      <c r="F599" s="142"/>
      <c r="G599" s="143"/>
    </row>
    <row r="600" customFormat="false" ht="12.75" hidden="false" customHeight="false" outlineLevel="0" collapsed="false">
      <c r="F600" s="142"/>
      <c r="G600" s="143"/>
    </row>
    <row r="601" customFormat="false" ht="12.75" hidden="false" customHeight="false" outlineLevel="0" collapsed="false">
      <c r="F601" s="142"/>
      <c r="G601" s="143"/>
    </row>
    <row r="602" customFormat="false" ht="12.75" hidden="false" customHeight="false" outlineLevel="0" collapsed="false">
      <c r="F602" s="142"/>
      <c r="G602" s="143"/>
    </row>
    <row r="603" customFormat="false" ht="12.75" hidden="false" customHeight="false" outlineLevel="0" collapsed="false">
      <c r="F603" s="142"/>
      <c r="G603" s="143"/>
    </row>
    <row r="604" customFormat="false" ht="12.75" hidden="false" customHeight="false" outlineLevel="0" collapsed="false">
      <c r="F604" s="142"/>
      <c r="G604" s="143"/>
    </row>
    <row r="605" customFormat="false" ht="12.75" hidden="false" customHeight="false" outlineLevel="0" collapsed="false">
      <c r="F605" s="142"/>
      <c r="G605" s="143"/>
    </row>
    <row r="606" customFormat="false" ht="12.75" hidden="false" customHeight="false" outlineLevel="0" collapsed="false">
      <c r="F606" s="142"/>
      <c r="G606" s="143"/>
    </row>
    <row r="607" customFormat="false" ht="12.75" hidden="false" customHeight="false" outlineLevel="0" collapsed="false">
      <c r="F607" s="142"/>
      <c r="G607" s="143"/>
    </row>
    <row r="608" customFormat="false" ht="12.75" hidden="false" customHeight="false" outlineLevel="0" collapsed="false">
      <c r="F608" s="142"/>
      <c r="G608" s="143"/>
    </row>
    <row r="609" customFormat="false" ht="12.75" hidden="false" customHeight="false" outlineLevel="0" collapsed="false">
      <c r="F609" s="142"/>
      <c r="G609" s="143"/>
    </row>
    <row r="610" customFormat="false" ht="12.75" hidden="false" customHeight="false" outlineLevel="0" collapsed="false">
      <c r="F610" s="142"/>
      <c r="G610" s="143"/>
    </row>
    <row r="611" customFormat="false" ht="12.75" hidden="false" customHeight="false" outlineLevel="0" collapsed="false">
      <c r="F611" s="142"/>
      <c r="G611" s="143"/>
    </row>
    <row r="612" customFormat="false" ht="12.75" hidden="false" customHeight="false" outlineLevel="0" collapsed="false">
      <c r="F612" s="142"/>
      <c r="G612" s="143"/>
    </row>
    <row r="613" customFormat="false" ht="12.75" hidden="false" customHeight="false" outlineLevel="0" collapsed="false">
      <c r="F613" s="142"/>
      <c r="G613" s="143"/>
    </row>
    <row r="614" customFormat="false" ht="12.75" hidden="false" customHeight="false" outlineLevel="0" collapsed="false">
      <c r="F614" s="142"/>
      <c r="G614" s="143"/>
    </row>
    <row r="615" customFormat="false" ht="12.75" hidden="false" customHeight="false" outlineLevel="0" collapsed="false">
      <c r="F615" s="142"/>
      <c r="G615" s="143"/>
    </row>
    <row r="616" customFormat="false" ht="12.75" hidden="false" customHeight="false" outlineLevel="0" collapsed="false">
      <c r="F616" s="142"/>
      <c r="G616" s="143"/>
    </row>
    <row r="617" customFormat="false" ht="12.75" hidden="false" customHeight="false" outlineLevel="0" collapsed="false">
      <c r="F617" s="142"/>
      <c r="G617" s="143"/>
    </row>
    <row r="618" customFormat="false" ht="12.75" hidden="false" customHeight="false" outlineLevel="0" collapsed="false">
      <c r="F618" s="142"/>
      <c r="G618" s="143"/>
    </row>
    <row r="619" customFormat="false" ht="12.75" hidden="false" customHeight="false" outlineLevel="0" collapsed="false">
      <c r="F619" s="142"/>
      <c r="G619" s="143"/>
    </row>
    <row r="620" customFormat="false" ht="12.75" hidden="false" customHeight="false" outlineLevel="0" collapsed="false">
      <c r="F620" s="142"/>
      <c r="G620" s="143"/>
    </row>
    <row r="621" customFormat="false" ht="12.75" hidden="false" customHeight="false" outlineLevel="0" collapsed="false">
      <c r="F621" s="142"/>
      <c r="G621" s="143"/>
    </row>
    <row r="622" customFormat="false" ht="12.75" hidden="false" customHeight="false" outlineLevel="0" collapsed="false">
      <c r="F622" s="142"/>
      <c r="G622" s="143"/>
    </row>
    <row r="623" customFormat="false" ht="12.75" hidden="false" customHeight="false" outlineLevel="0" collapsed="false">
      <c r="F623" s="142"/>
      <c r="G623" s="143"/>
    </row>
    <row r="624" customFormat="false" ht="12.75" hidden="false" customHeight="false" outlineLevel="0" collapsed="false">
      <c r="F624" s="142"/>
      <c r="G624" s="143"/>
    </row>
    <row r="625" customFormat="false" ht="12.75" hidden="false" customHeight="false" outlineLevel="0" collapsed="false">
      <c r="F625" s="142"/>
      <c r="G625" s="143"/>
    </row>
    <row r="626" customFormat="false" ht="12.75" hidden="false" customHeight="false" outlineLevel="0" collapsed="false">
      <c r="F626" s="142"/>
      <c r="G626" s="143"/>
    </row>
    <row r="627" customFormat="false" ht="12.75" hidden="false" customHeight="false" outlineLevel="0" collapsed="false">
      <c r="F627" s="142"/>
      <c r="G627" s="143"/>
    </row>
    <row r="628" customFormat="false" ht="12.75" hidden="false" customHeight="false" outlineLevel="0" collapsed="false">
      <c r="F628" s="142"/>
      <c r="G628" s="143"/>
    </row>
    <row r="629" customFormat="false" ht="12.75" hidden="false" customHeight="false" outlineLevel="0" collapsed="false">
      <c r="F629" s="142"/>
      <c r="G629" s="143"/>
    </row>
    <row r="630" customFormat="false" ht="12.75" hidden="false" customHeight="false" outlineLevel="0" collapsed="false">
      <c r="F630" s="142"/>
      <c r="G630" s="143"/>
    </row>
    <row r="631" customFormat="false" ht="12.75" hidden="false" customHeight="false" outlineLevel="0" collapsed="false">
      <c r="F631" s="142"/>
      <c r="G631" s="143"/>
    </row>
    <row r="632" customFormat="false" ht="12.75" hidden="false" customHeight="false" outlineLevel="0" collapsed="false">
      <c r="F632" s="142"/>
      <c r="G632" s="143"/>
    </row>
    <row r="633" customFormat="false" ht="12.75" hidden="false" customHeight="false" outlineLevel="0" collapsed="false">
      <c r="F633" s="142"/>
      <c r="G633" s="143"/>
    </row>
    <row r="634" customFormat="false" ht="12.75" hidden="false" customHeight="false" outlineLevel="0" collapsed="false">
      <c r="F634" s="142"/>
      <c r="G634" s="143"/>
    </row>
    <row r="635" customFormat="false" ht="12.75" hidden="false" customHeight="false" outlineLevel="0" collapsed="false">
      <c r="F635" s="142"/>
      <c r="G635" s="143"/>
    </row>
    <row r="636" customFormat="false" ht="12.75" hidden="false" customHeight="false" outlineLevel="0" collapsed="false">
      <c r="F636" s="142"/>
      <c r="G636" s="143"/>
    </row>
    <row r="637" customFormat="false" ht="12.75" hidden="false" customHeight="false" outlineLevel="0" collapsed="false">
      <c r="F637" s="142"/>
      <c r="G637" s="143"/>
    </row>
    <row r="638" customFormat="false" ht="12.75" hidden="false" customHeight="false" outlineLevel="0" collapsed="false">
      <c r="F638" s="142"/>
      <c r="G638" s="143"/>
    </row>
    <row r="639" customFormat="false" ht="12.75" hidden="false" customHeight="false" outlineLevel="0" collapsed="false">
      <c r="F639" s="142"/>
      <c r="G639" s="143"/>
    </row>
    <row r="640" customFormat="false" ht="12.75" hidden="false" customHeight="false" outlineLevel="0" collapsed="false">
      <c r="F640" s="142"/>
      <c r="G640" s="143"/>
    </row>
    <row r="641" customFormat="false" ht="12.75" hidden="false" customHeight="false" outlineLevel="0" collapsed="false">
      <c r="F641" s="142"/>
      <c r="G641" s="143"/>
    </row>
    <row r="642" customFormat="false" ht="12.75" hidden="false" customHeight="false" outlineLevel="0" collapsed="false">
      <c r="F642" s="142"/>
      <c r="G642" s="143"/>
    </row>
    <row r="643" customFormat="false" ht="12.75" hidden="false" customHeight="false" outlineLevel="0" collapsed="false">
      <c r="F643" s="142"/>
      <c r="G643" s="143"/>
    </row>
    <row r="644" customFormat="false" ht="12.75" hidden="false" customHeight="false" outlineLevel="0" collapsed="false">
      <c r="F644" s="142"/>
      <c r="G644" s="143"/>
    </row>
    <row r="645" customFormat="false" ht="12.75" hidden="false" customHeight="false" outlineLevel="0" collapsed="false">
      <c r="F645" s="142"/>
      <c r="G645" s="143"/>
    </row>
    <row r="646" customFormat="false" ht="12.75" hidden="false" customHeight="false" outlineLevel="0" collapsed="false">
      <c r="F646" s="142"/>
      <c r="G646" s="143"/>
    </row>
    <row r="647" customFormat="false" ht="12.75" hidden="false" customHeight="false" outlineLevel="0" collapsed="false">
      <c r="F647" s="142"/>
      <c r="G647" s="143"/>
    </row>
    <row r="648" customFormat="false" ht="12.75" hidden="false" customHeight="false" outlineLevel="0" collapsed="false">
      <c r="F648" s="142"/>
      <c r="G648" s="143"/>
    </row>
    <row r="649" customFormat="false" ht="12.75" hidden="false" customHeight="false" outlineLevel="0" collapsed="false">
      <c r="F649" s="142"/>
      <c r="G649" s="143"/>
    </row>
    <row r="650" customFormat="false" ht="12.75" hidden="false" customHeight="false" outlineLevel="0" collapsed="false">
      <c r="F650" s="142"/>
      <c r="G650" s="143"/>
    </row>
    <row r="651" customFormat="false" ht="12.75" hidden="false" customHeight="false" outlineLevel="0" collapsed="false">
      <c r="F651" s="142"/>
      <c r="G651" s="143"/>
    </row>
    <row r="652" customFormat="false" ht="12.75" hidden="false" customHeight="false" outlineLevel="0" collapsed="false">
      <c r="F652" s="142"/>
      <c r="G652" s="143"/>
    </row>
    <row r="653" customFormat="false" ht="12.75" hidden="false" customHeight="false" outlineLevel="0" collapsed="false">
      <c r="F653" s="142"/>
      <c r="G653" s="143"/>
    </row>
    <row r="654" customFormat="false" ht="12.75" hidden="false" customHeight="false" outlineLevel="0" collapsed="false">
      <c r="F654" s="142"/>
      <c r="G654" s="143"/>
    </row>
    <row r="655" customFormat="false" ht="12.75" hidden="false" customHeight="false" outlineLevel="0" collapsed="false">
      <c r="F655" s="142"/>
      <c r="G655" s="143"/>
    </row>
    <row r="656" customFormat="false" ht="12.75" hidden="false" customHeight="false" outlineLevel="0" collapsed="false">
      <c r="F656" s="142"/>
      <c r="G656" s="143"/>
    </row>
    <row r="657" customFormat="false" ht="12.75" hidden="false" customHeight="false" outlineLevel="0" collapsed="false">
      <c r="F657" s="142"/>
      <c r="G657" s="143"/>
    </row>
    <row r="658" customFormat="false" ht="12.75" hidden="false" customHeight="false" outlineLevel="0" collapsed="false">
      <c r="F658" s="142"/>
      <c r="G658" s="143"/>
    </row>
    <row r="659" customFormat="false" ht="12.75" hidden="false" customHeight="false" outlineLevel="0" collapsed="false">
      <c r="F659" s="142"/>
      <c r="G659" s="143"/>
    </row>
    <row r="660" customFormat="false" ht="12.75" hidden="false" customHeight="false" outlineLevel="0" collapsed="false">
      <c r="F660" s="142"/>
      <c r="G660" s="143"/>
    </row>
    <row r="661" customFormat="false" ht="12.75" hidden="false" customHeight="false" outlineLevel="0" collapsed="false">
      <c r="F661" s="142"/>
      <c r="G661" s="143"/>
    </row>
    <row r="662" customFormat="false" ht="12.75" hidden="false" customHeight="false" outlineLevel="0" collapsed="false">
      <c r="F662" s="142"/>
      <c r="G662" s="143"/>
    </row>
    <row r="663" customFormat="false" ht="12.75" hidden="false" customHeight="false" outlineLevel="0" collapsed="false">
      <c r="F663" s="142"/>
      <c r="G663" s="143"/>
    </row>
    <row r="664" customFormat="false" ht="12.75" hidden="false" customHeight="false" outlineLevel="0" collapsed="false">
      <c r="F664" s="142"/>
      <c r="G664" s="143"/>
    </row>
    <row r="665" customFormat="false" ht="12.75" hidden="false" customHeight="false" outlineLevel="0" collapsed="false">
      <c r="F665" s="142"/>
      <c r="G665" s="143"/>
    </row>
    <row r="666" customFormat="false" ht="12.75" hidden="false" customHeight="false" outlineLevel="0" collapsed="false">
      <c r="F666" s="142"/>
      <c r="G666" s="143"/>
    </row>
    <row r="667" customFormat="false" ht="12.75" hidden="false" customHeight="false" outlineLevel="0" collapsed="false">
      <c r="F667" s="142"/>
      <c r="G667" s="143"/>
    </row>
    <row r="668" customFormat="false" ht="12.75" hidden="false" customHeight="false" outlineLevel="0" collapsed="false">
      <c r="F668" s="142"/>
      <c r="G668" s="143"/>
    </row>
    <row r="669" customFormat="false" ht="12.75" hidden="false" customHeight="false" outlineLevel="0" collapsed="false">
      <c r="F669" s="142"/>
      <c r="G669" s="143"/>
    </row>
    <row r="670" customFormat="false" ht="12.75" hidden="false" customHeight="false" outlineLevel="0" collapsed="false">
      <c r="F670" s="142"/>
      <c r="G670" s="143"/>
    </row>
    <row r="671" customFormat="false" ht="12.75" hidden="false" customHeight="false" outlineLevel="0" collapsed="false">
      <c r="F671" s="142"/>
      <c r="G671" s="143"/>
    </row>
    <row r="672" customFormat="false" ht="12.75" hidden="false" customHeight="false" outlineLevel="0" collapsed="false">
      <c r="F672" s="142"/>
      <c r="G672" s="143"/>
    </row>
    <row r="673" customFormat="false" ht="12.75" hidden="false" customHeight="false" outlineLevel="0" collapsed="false">
      <c r="F673" s="142"/>
      <c r="G673" s="143"/>
    </row>
    <row r="674" customFormat="false" ht="12.75" hidden="false" customHeight="false" outlineLevel="0" collapsed="false">
      <c r="F674" s="142"/>
      <c r="G674" s="143"/>
    </row>
    <row r="675" customFormat="false" ht="12.75" hidden="false" customHeight="false" outlineLevel="0" collapsed="false">
      <c r="F675" s="142"/>
      <c r="G675" s="143"/>
    </row>
    <row r="676" customFormat="false" ht="12.75" hidden="false" customHeight="false" outlineLevel="0" collapsed="false">
      <c r="F676" s="142"/>
      <c r="G676" s="143"/>
    </row>
    <row r="677" customFormat="false" ht="12.75" hidden="false" customHeight="false" outlineLevel="0" collapsed="false">
      <c r="F677" s="142"/>
      <c r="G677" s="143"/>
    </row>
    <row r="678" customFormat="false" ht="12.75" hidden="false" customHeight="false" outlineLevel="0" collapsed="false">
      <c r="F678" s="142"/>
      <c r="G678" s="143"/>
    </row>
  </sheetData>
  <autoFilter ref="A4:G294"/>
  <mergeCells count="2">
    <mergeCell ref="A1:F1"/>
    <mergeCell ref="A2:F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76" activePane="bottomLeft" state="frozen"/>
      <selection pane="topLeft" activeCell="B1" activeCellId="0" sqref="B1"/>
      <selection pane="bottomLeft" activeCell="J282" activeCellId="0" sqref="J28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48.99"/>
    <col collapsed="false" customWidth="true" hidden="false" outlineLevel="0" max="4" min="4" style="4" width="15.99"/>
    <col collapsed="false" customWidth="true" hidden="false" outlineLevel="0" max="5" min="5" style="4" width="13.56"/>
    <col collapsed="false" customWidth="true" hidden="false" outlineLevel="0" max="6" min="6" style="2" width="18.56"/>
    <col collapsed="false" customWidth="true" hidden="false" outlineLevel="0" max="7" min="7" style="5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6.5" hidden="false" customHeight="true" outlineLevel="0" collapsed="false">
      <c r="A3" s="13"/>
      <c r="B3" s="14"/>
      <c r="C3" s="15" t="s">
        <v>2</v>
      </c>
      <c r="D3" s="16"/>
      <c r="E3" s="13" t="s">
        <v>3</v>
      </c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s="12" customFormat="true" ht="35.25" hidden="false" customHeight="true" outlineLevel="0" collapsed="false">
      <c r="A4" s="15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4" t="s">
        <v>1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12" customFormat="true" ht="24" hidden="false" customHeight="true" outlineLevel="0" collapsed="false">
      <c r="B5" s="26"/>
      <c r="C5" s="27"/>
      <c r="D5" s="28"/>
      <c r="E5" s="29"/>
      <c r="F5" s="30"/>
      <c r="G5" s="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38" customFormat="true" ht="18.75" hidden="false" customHeight="true" outlineLevel="0" collapsed="false">
      <c r="A6" s="24"/>
      <c r="B6" s="31" t="n">
        <v>1</v>
      </c>
      <c r="C6" s="32" t="s">
        <v>11</v>
      </c>
      <c r="D6" s="33"/>
      <c r="E6" s="34"/>
      <c r="F6" s="35" t="n">
        <f aca="false">SUM(F7)</f>
        <v>157000000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24" hidden="false" customHeight="true" outlineLevel="0" collapsed="false">
      <c r="A7" s="39" t="s">
        <v>12</v>
      </c>
      <c r="B7" s="40" t="s">
        <v>13</v>
      </c>
      <c r="C7" s="41" t="s">
        <v>14</v>
      </c>
      <c r="D7" s="33"/>
      <c r="E7" s="42"/>
      <c r="F7" s="43" t="n">
        <f aca="false">SUM(F8)+F9</f>
        <v>157000000</v>
      </c>
      <c r="G7" s="44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</row>
    <row r="8" s="38" customFormat="true" ht="35.25" hidden="false" customHeight="true" outlineLevel="0" collapsed="false">
      <c r="A8" s="24"/>
      <c r="B8" s="45"/>
      <c r="C8" s="46" t="s">
        <v>15</v>
      </c>
      <c r="D8" s="47" t="s">
        <v>16</v>
      </c>
      <c r="E8" s="42" t="s">
        <v>17</v>
      </c>
      <c r="F8" s="48" t="n">
        <v>89000000</v>
      </c>
      <c r="G8" s="44" t="s">
        <v>1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</row>
    <row r="9" s="38" customFormat="true" ht="32.25" hidden="false" customHeight="true" outlineLevel="0" collapsed="false">
      <c r="A9" s="24"/>
      <c r="B9" s="45"/>
      <c r="C9" s="46" t="s">
        <v>19</v>
      </c>
      <c r="D9" s="47" t="s">
        <v>16</v>
      </c>
      <c r="E9" s="42" t="s">
        <v>17</v>
      </c>
      <c r="F9" s="48" t="n">
        <v>68000000</v>
      </c>
      <c r="G9" s="44" t="s">
        <v>1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</row>
    <row r="10" s="38" customFormat="true" ht="18.75" hidden="false" customHeight="true" outlineLevel="0" collapsed="false">
      <c r="A10" s="24"/>
      <c r="B10" s="49"/>
      <c r="C10" s="50"/>
      <c r="D10" s="47"/>
      <c r="E10" s="42"/>
      <c r="F10" s="48"/>
      <c r="G10" s="44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</row>
    <row r="11" s="38" customFormat="true" ht="18.75" hidden="false" customHeight="true" outlineLevel="0" collapsed="false">
      <c r="A11" s="24"/>
      <c r="B11" s="49"/>
      <c r="C11" s="46"/>
      <c r="D11" s="29"/>
      <c r="E11" s="42"/>
      <c r="F11" s="51" t="n">
        <f aca="false">SUM(F23)+F12</f>
        <v>56100000</v>
      </c>
      <c r="G11" s="52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</row>
    <row r="12" s="38" customFormat="true" ht="21.75" hidden="false" customHeight="true" outlineLevel="0" collapsed="false">
      <c r="A12" s="39" t="s">
        <v>12</v>
      </c>
      <c r="B12" s="40" t="s">
        <v>20</v>
      </c>
      <c r="C12" s="53" t="s">
        <v>21</v>
      </c>
      <c r="D12" s="33"/>
      <c r="E12" s="42"/>
      <c r="F12" s="54" t="n">
        <f aca="false">SUM(F13:F21)</f>
        <v>51600000</v>
      </c>
      <c r="G12" s="44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s="38" customFormat="true" ht="27" hidden="false" customHeight="true" outlineLevel="0" collapsed="false">
      <c r="A13" s="39"/>
      <c r="B13" s="45"/>
      <c r="C13" s="46" t="s">
        <v>22</v>
      </c>
      <c r="D13" s="47" t="s">
        <v>16</v>
      </c>
      <c r="E13" s="42" t="s">
        <v>17</v>
      </c>
      <c r="F13" s="48" t="n">
        <v>2700000</v>
      </c>
      <c r="G13" s="44" t="s">
        <v>1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</row>
    <row r="14" s="38" customFormat="true" ht="24" hidden="false" customHeight="true" outlineLevel="0" collapsed="false">
      <c r="A14" s="39"/>
      <c r="B14" s="45"/>
      <c r="C14" s="46" t="s">
        <v>23</v>
      </c>
      <c r="D14" s="47" t="s">
        <v>16</v>
      </c>
      <c r="E14" s="42" t="s">
        <v>17</v>
      </c>
      <c r="F14" s="48" t="n">
        <v>10700000</v>
      </c>
      <c r="G14" s="44" t="s">
        <v>18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s="38" customFormat="true" ht="26.25" hidden="false" customHeight="true" outlineLevel="0" collapsed="false">
      <c r="A15" s="39"/>
      <c r="B15" s="45"/>
      <c r="C15" s="46" t="s">
        <v>24</v>
      </c>
      <c r="D15" s="47" t="s">
        <v>16</v>
      </c>
      <c r="E15" s="42" t="s">
        <v>17</v>
      </c>
      <c r="F15" s="48" t="n">
        <v>12800000</v>
      </c>
      <c r="G15" s="44" t="s">
        <v>1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</row>
    <row r="16" s="38" customFormat="true" ht="25.5" hidden="false" customHeight="true" outlineLevel="0" collapsed="false">
      <c r="A16" s="39"/>
      <c r="B16" s="45"/>
      <c r="C16" s="46" t="s">
        <v>25</v>
      </c>
      <c r="D16" s="47" t="s">
        <v>16</v>
      </c>
      <c r="E16" s="42" t="s">
        <v>17</v>
      </c>
      <c r="F16" s="48" t="n">
        <v>12400000</v>
      </c>
      <c r="G16" s="44" t="s">
        <v>18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</row>
    <row r="17" s="38" customFormat="true" ht="24.75" hidden="false" customHeight="true" outlineLevel="0" collapsed="false">
      <c r="A17" s="39"/>
      <c r="B17" s="45"/>
      <c r="C17" s="46" t="s">
        <v>26</v>
      </c>
      <c r="D17" s="47" t="n">
        <v>2</v>
      </c>
      <c r="E17" s="42" t="s">
        <v>17</v>
      </c>
      <c r="F17" s="48" t="n">
        <v>1500000</v>
      </c>
      <c r="G17" s="44" t="s">
        <v>2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28.5" hidden="false" customHeight="true" outlineLevel="0" collapsed="false">
      <c r="A18" s="39"/>
      <c r="B18" s="45"/>
      <c r="C18" s="46" t="s">
        <v>28</v>
      </c>
      <c r="D18" s="47" t="n">
        <v>2</v>
      </c>
      <c r="E18" s="42" t="s">
        <v>17</v>
      </c>
      <c r="F18" s="48" t="n">
        <v>1500000</v>
      </c>
      <c r="G18" s="44" t="s">
        <v>29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38" customFormat="true" ht="25.5" hidden="false" customHeight="true" outlineLevel="0" collapsed="false">
      <c r="A19" s="39"/>
      <c r="B19" s="45"/>
      <c r="C19" s="46" t="s">
        <v>30</v>
      </c>
      <c r="D19" s="47" t="s">
        <v>16</v>
      </c>
      <c r="E19" s="42" t="s">
        <v>17</v>
      </c>
      <c r="F19" s="48" t="n">
        <v>2400000</v>
      </c>
      <c r="G19" s="44" t="s">
        <v>27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s="38" customFormat="true" ht="23.25" hidden="false" customHeight="true" outlineLevel="0" collapsed="false">
      <c r="A20" s="24"/>
      <c r="B20" s="45"/>
      <c r="C20" s="55" t="s">
        <v>31</v>
      </c>
      <c r="D20" s="47" t="s">
        <v>16</v>
      </c>
      <c r="E20" s="42" t="s">
        <v>17</v>
      </c>
      <c r="F20" s="48" t="n">
        <v>1600000</v>
      </c>
      <c r="G20" s="44" t="s">
        <v>18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</row>
    <row r="21" s="38" customFormat="true" ht="23.25" hidden="false" customHeight="true" outlineLevel="0" collapsed="false">
      <c r="A21" s="24"/>
      <c r="B21" s="45"/>
      <c r="C21" s="55" t="s">
        <v>32</v>
      </c>
      <c r="D21" s="47" t="s">
        <v>16</v>
      </c>
      <c r="E21" s="42" t="s">
        <v>17</v>
      </c>
      <c r="F21" s="48" t="n">
        <v>6000000</v>
      </c>
      <c r="G21" s="44" t="s">
        <v>2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s="38" customFormat="true" ht="15.75" hidden="false" customHeight="true" outlineLevel="0" collapsed="false">
      <c r="A22" s="24"/>
      <c r="B22" s="49"/>
      <c r="C22" s="46"/>
      <c r="D22" s="21"/>
      <c r="E22" s="42"/>
      <c r="F22" s="56"/>
      <c r="G22" s="52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s="38" customFormat="true" ht="17.25" hidden="false" customHeight="true" outlineLevel="0" collapsed="false">
      <c r="A23" s="39" t="s">
        <v>12</v>
      </c>
      <c r="B23" s="40" t="s">
        <v>33</v>
      </c>
      <c r="C23" s="57" t="s">
        <v>34</v>
      </c>
      <c r="D23" s="58"/>
      <c r="E23" s="42"/>
      <c r="F23" s="43" t="n">
        <f aca="false">SUM(F24:F26)</f>
        <v>4500000</v>
      </c>
      <c r="G23" s="44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s="38" customFormat="true" ht="17.25" hidden="false" customHeight="true" outlineLevel="0" collapsed="false">
      <c r="A24" s="24"/>
      <c r="B24" s="45"/>
      <c r="C24" s="55" t="s">
        <v>35</v>
      </c>
      <c r="D24" s="59" t="s">
        <v>16</v>
      </c>
      <c r="E24" s="42" t="s">
        <v>17</v>
      </c>
      <c r="F24" s="48" t="n">
        <v>2000000</v>
      </c>
      <c r="G24" s="44" t="s">
        <v>27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</row>
    <row r="25" s="38" customFormat="true" ht="26.25" hidden="false" customHeight="true" outlineLevel="0" collapsed="false">
      <c r="A25" s="24"/>
      <c r="B25" s="45"/>
      <c r="C25" s="55" t="s">
        <v>36</v>
      </c>
      <c r="D25" s="59" t="s">
        <v>16</v>
      </c>
      <c r="E25" s="42" t="s">
        <v>17</v>
      </c>
      <c r="F25" s="48" t="n">
        <v>2000000</v>
      </c>
      <c r="G25" s="44" t="s">
        <v>3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</row>
    <row r="26" s="38" customFormat="true" ht="17.25" hidden="false" customHeight="true" outlineLevel="0" collapsed="false">
      <c r="A26" s="24"/>
      <c r="B26" s="60"/>
      <c r="C26" s="55" t="s">
        <v>38</v>
      </c>
      <c r="D26" s="59" t="s">
        <v>39</v>
      </c>
      <c r="E26" s="42" t="s">
        <v>17</v>
      </c>
      <c r="F26" s="48" t="n">
        <v>500000</v>
      </c>
      <c r="G26" s="44" t="s">
        <v>4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</row>
    <row r="27" s="38" customFormat="true" ht="18.75" hidden="false" customHeight="true" outlineLevel="0" collapsed="false">
      <c r="A27" s="24"/>
      <c r="B27" s="49"/>
      <c r="C27" s="55"/>
      <c r="D27" s="59"/>
      <c r="E27" s="42"/>
      <c r="F27" s="51"/>
      <c r="G27" s="4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</row>
    <row r="28" s="38" customFormat="true" ht="18.75" hidden="false" customHeight="true" outlineLevel="0" collapsed="false">
      <c r="A28" s="24"/>
      <c r="B28" s="49"/>
      <c r="C28" s="55"/>
      <c r="D28" s="59"/>
      <c r="E28" s="42"/>
      <c r="F28" s="51" t="n">
        <f aca="false">SUM(F34)+F29+F37</f>
        <v>202925000</v>
      </c>
      <c r="G28" s="4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</row>
    <row r="29" s="65" customFormat="true" ht="21" hidden="false" customHeight="true" outlineLevel="0" collapsed="false">
      <c r="A29" s="39" t="s">
        <v>12</v>
      </c>
      <c r="B29" s="40" t="s">
        <v>41</v>
      </c>
      <c r="C29" s="61" t="s">
        <v>42</v>
      </c>
      <c r="D29" s="62" t="s">
        <v>43</v>
      </c>
      <c r="E29" s="63"/>
      <c r="F29" s="43" t="n">
        <f aca="false">SUM(F30:F32)</f>
        <v>925000</v>
      </c>
      <c r="G29" s="3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</row>
    <row r="30" s="65" customFormat="true" ht="19.5" hidden="false" customHeight="true" outlineLevel="0" collapsed="false">
      <c r="A30" s="39"/>
      <c r="B30" s="49"/>
      <c r="C30" s="66" t="s">
        <v>44</v>
      </c>
      <c r="D30" s="62" t="n">
        <v>2</v>
      </c>
      <c r="E30" s="42" t="s">
        <v>17</v>
      </c>
      <c r="F30" s="48" t="n">
        <v>75000</v>
      </c>
      <c r="G30" s="67" t="s">
        <v>45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</row>
    <row r="31" s="65" customFormat="true" ht="26.25" hidden="false" customHeight="true" outlineLevel="0" collapsed="false">
      <c r="A31" s="39"/>
      <c r="B31" s="45"/>
      <c r="C31" s="66" t="s">
        <v>46</v>
      </c>
      <c r="D31" s="62" t="n">
        <v>1</v>
      </c>
      <c r="E31" s="42" t="s">
        <v>17</v>
      </c>
      <c r="F31" s="48" t="n">
        <v>600000</v>
      </c>
      <c r="G31" s="67" t="s">
        <v>4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</row>
    <row r="32" s="65" customFormat="true" ht="24" hidden="false" customHeight="true" outlineLevel="0" collapsed="false">
      <c r="A32" s="39"/>
      <c r="B32" s="49"/>
      <c r="C32" s="66" t="s">
        <v>48</v>
      </c>
      <c r="D32" s="62" t="n">
        <v>1</v>
      </c>
      <c r="E32" s="68" t="s">
        <v>17</v>
      </c>
      <c r="F32" s="48" t="n">
        <v>250000</v>
      </c>
      <c r="G32" s="67" t="s">
        <v>49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65" customFormat="true" ht="18" hidden="false" customHeight="true" outlineLevel="0" collapsed="false">
      <c r="A33" s="39"/>
      <c r="B33" s="49"/>
      <c r="C33" s="66"/>
      <c r="D33" s="62"/>
      <c r="E33" s="68"/>
      <c r="F33" s="56"/>
      <c r="G33" s="4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s="65" customFormat="true" ht="23.25" hidden="false" customHeight="true" outlineLevel="0" collapsed="false">
      <c r="A34" s="39" t="s">
        <v>12</v>
      </c>
      <c r="B34" s="40" t="s">
        <v>50</v>
      </c>
      <c r="C34" s="61" t="s">
        <v>51</v>
      </c>
      <c r="D34" s="62"/>
      <c r="E34" s="42"/>
      <c r="F34" s="43" t="n">
        <f aca="false">SUM(F35)</f>
        <v>35000000</v>
      </c>
      <c r="G34" s="36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s="65" customFormat="true" ht="27.75" hidden="false" customHeight="true" outlineLevel="0" collapsed="false">
      <c r="A35" s="39"/>
      <c r="B35" s="60"/>
      <c r="C35" s="46" t="s">
        <v>52</v>
      </c>
      <c r="D35" s="62" t="n">
        <v>2</v>
      </c>
      <c r="E35" s="42" t="s">
        <v>17</v>
      </c>
      <c r="F35" s="48" t="n">
        <v>35000000</v>
      </c>
      <c r="G35" s="36" t="s">
        <v>53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s="65" customFormat="true" ht="18" hidden="false" customHeight="true" outlineLevel="0" collapsed="false">
      <c r="A36" s="39"/>
      <c r="B36" s="49"/>
      <c r="C36" s="66"/>
      <c r="D36" s="62"/>
      <c r="E36" s="68"/>
      <c r="F36" s="56"/>
      <c r="G36" s="4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s="65" customFormat="true" ht="24.75" hidden="false" customHeight="true" outlineLevel="0" collapsed="false">
      <c r="A37" s="39" t="s">
        <v>12</v>
      </c>
      <c r="B37" s="40" t="s">
        <v>54</v>
      </c>
      <c r="C37" s="61" t="s">
        <v>55</v>
      </c>
      <c r="D37" s="62"/>
      <c r="E37" s="42"/>
      <c r="F37" s="43" t="n">
        <f aca="false">SUM(F38)</f>
        <v>167000000</v>
      </c>
      <c r="G37" s="36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s="65" customFormat="true" ht="18.75" hidden="false" customHeight="true" outlineLevel="0" collapsed="false">
      <c r="A38" s="39"/>
      <c r="B38" s="45"/>
      <c r="C38" s="46" t="s">
        <v>56</v>
      </c>
      <c r="D38" s="62" t="s">
        <v>16</v>
      </c>
      <c r="E38" s="42" t="s">
        <v>17</v>
      </c>
      <c r="F38" s="48" t="n">
        <v>167000000</v>
      </c>
      <c r="G38" s="36" t="s">
        <v>1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  <row r="39" s="65" customFormat="true" ht="18" hidden="false" customHeight="true" outlineLevel="0" collapsed="false">
      <c r="A39" s="39"/>
      <c r="B39" s="49"/>
      <c r="C39" s="66"/>
      <c r="D39" s="62"/>
      <c r="E39" s="68"/>
      <c r="F39" s="56"/>
      <c r="G39" s="4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</row>
    <row r="40" s="65" customFormat="true" ht="21" hidden="false" customHeight="true" outlineLevel="0" collapsed="false">
      <c r="A40" s="39"/>
      <c r="B40" s="49"/>
      <c r="C40" s="46"/>
      <c r="D40" s="62"/>
      <c r="E40" s="42"/>
      <c r="F40" s="56" t="n">
        <f aca="false">SUM(F41)+F45+F50+F58</f>
        <v>208290000</v>
      </c>
      <c r="G40" s="36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</row>
    <row r="41" s="65" customFormat="true" ht="22.5" hidden="false" customHeight="true" outlineLevel="0" collapsed="false">
      <c r="A41" s="39" t="s">
        <v>12</v>
      </c>
      <c r="B41" s="40" t="s">
        <v>57</v>
      </c>
      <c r="C41" s="61" t="s">
        <v>58</v>
      </c>
      <c r="D41" s="69" t="s">
        <v>43</v>
      </c>
      <c r="E41" s="70"/>
      <c r="F41" s="71" t="n">
        <f aca="false">SUM(F42:F43)</f>
        <v>13750000</v>
      </c>
      <c r="G41" s="36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</row>
    <row r="42" s="65" customFormat="true" ht="24" hidden="false" customHeight="true" outlineLevel="0" collapsed="false">
      <c r="A42" s="39"/>
      <c r="B42" s="49"/>
      <c r="C42" s="46" t="s">
        <v>59</v>
      </c>
      <c r="D42" s="69" t="n">
        <v>1</v>
      </c>
      <c r="E42" s="70" t="s">
        <v>17</v>
      </c>
      <c r="F42" s="48" t="n">
        <v>150000</v>
      </c>
      <c r="G42" s="44" t="s">
        <v>6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</row>
    <row r="43" s="65" customFormat="true" ht="19.5" hidden="false" customHeight="true" outlineLevel="0" collapsed="false">
      <c r="A43" s="39"/>
      <c r="B43" s="45"/>
      <c r="C43" s="46" t="s">
        <v>61</v>
      </c>
      <c r="D43" s="69" t="s">
        <v>16</v>
      </c>
      <c r="E43" s="70" t="s">
        <v>62</v>
      </c>
      <c r="F43" s="48" t="n">
        <v>13600000</v>
      </c>
      <c r="G43" s="67" t="s">
        <v>27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</row>
    <row r="44" s="65" customFormat="true" ht="18" hidden="false" customHeight="true" outlineLevel="0" collapsed="false">
      <c r="A44" s="39"/>
      <c r="B44" s="49"/>
      <c r="C44" s="66"/>
      <c r="D44" s="62"/>
      <c r="E44" s="68"/>
      <c r="F44" s="56"/>
      <c r="G44" s="4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</row>
    <row r="45" s="65" customFormat="true" ht="21.75" hidden="false" customHeight="true" outlineLevel="0" collapsed="false">
      <c r="A45" s="39" t="s">
        <v>12</v>
      </c>
      <c r="B45" s="40" t="s">
        <v>63</v>
      </c>
      <c r="C45" s="61" t="s">
        <v>64</v>
      </c>
      <c r="D45" s="4"/>
      <c r="E45" s="70"/>
      <c r="F45" s="43" t="n">
        <f aca="false">SUM(F46:F48)</f>
        <v>10400000</v>
      </c>
      <c r="G45" s="36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65" customFormat="true" ht="17.25" hidden="false" customHeight="true" outlineLevel="0" collapsed="false">
      <c r="A46" s="39"/>
      <c r="B46" s="45"/>
      <c r="C46" s="66" t="s">
        <v>65</v>
      </c>
      <c r="D46" s="62" t="n">
        <v>2</v>
      </c>
      <c r="E46" s="42" t="s">
        <v>17</v>
      </c>
      <c r="F46" s="48" t="n">
        <v>1600000</v>
      </c>
      <c r="G46" s="36" t="s">
        <v>66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65" customFormat="true" ht="20.25" hidden="false" customHeight="true" outlineLevel="0" collapsed="false">
      <c r="A47" s="39"/>
      <c r="B47" s="49"/>
      <c r="C47" s="66" t="s">
        <v>67</v>
      </c>
      <c r="D47" s="62" t="n">
        <v>2</v>
      </c>
      <c r="E47" s="42" t="s">
        <v>17</v>
      </c>
      <c r="F47" s="48" t="n">
        <v>800000</v>
      </c>
      <c r="G47" s="36" t="s">
        <v>66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65" customFormat="true" ht="24" hidden="false" customHeight="true" outlineLevel="0" collapsed="false">
      <c r="A48" s="39"/>
      <c r="B48" s="49"/>
      <c r="C48" s="66" t="s">
        <v>68</v>
      </c>
      <c r="D48" s="62" t="n">
        <v>2</v>
      </c>
      <c r="E48" s="42" t="s">
        <v>17</v>
      </c>
      <c r="F48" s="48" t="n">
        <v>8000000</v>
      </c>
      <c r="G48" s="36" t="s">
        <v>27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</row>
    <row r="49" s="65" customFormat="true" ht="18" hidden="false" customHeight="true" outlineLevel="0" collapsed="false">
      <c r="A49" s="39"/>
      <c r="B49" s="49"/>
      <c r="C49" s="66"/>
      <c r="D49" s="62"/>
      <c r="E49" s="68"/>
      <c r="F49" s="48"/>
      <c r="G49" s="4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s="65" customFormat="true" ht="20.25" hidden="false" customHeight="true" outlineLevel="0" collapsed="false">
      <c r="A50" s="39" t="s">
        <v>12</v>
      </c>
      <c r="B50" s="40" t="s">
        <v>69</v>
      </c>
      <c r="C50" s="61" t="s">
        <v>70</v>
      </c>
      <c r="D50" s="62" t="s">
        <v>43</v>
      </c>
      <c r="E50" s="63"/>
      <c r="F50" s="72" t="n">
        <f aca="false">SUM(F51:F56)</f>
        <v>180590000</v>
      </c>
      <c r="G50" s="36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</row>
    <row r="51" s="65" customFormat="true" ht="26.25" hidden="false" customHeight="true" outlineLevel="0" collapsed="false">
      <c r="A51" s="39"/>
      <c r="B51" s="45"/>
      <c r="C51" s="66" t="s">
        <v>71</v>
      </c>
      <c r="D51" s="62" t="n">
        <v>2</v>
      </c>
      <c r="E51" s="42" t="s">
        <v>17</v>
      </c>
      <c r="F51" s="48" t="n">
        <v>86000000</v>
      </c>
      <c r="G51" s="36" t="s">
        <v>27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s="65" customFormat="true" ht="20.25" hidden="false" customHeight="true" outlineLevel="0" collapsed="false">
      <c r="A52" s="39"/>
      <c r="B52" s="45"/>
      <c r="C52" s="66" t="s">
        <v>72</v>
      </c>
      <c r="D52" s="62" t="s">
        <v>16</v>
      </c>
      <c r="E52" s="42" t="s">
        <v>17</v>
      </c>
      <c r="F52" s="48" t="n">
        <v>70000000</v>
      </c>
      <c r="G52" s="36" t="s">
        <v>27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</row>
    <row r="53" s="65" customFormat="true" ht="26.25" hidden="false" customHeight="true" outlineLevel="0" collapsed="false">
      <c r="A53" s="39"/>
      <c r="B53" s="45"/>
      <c r="C53" s="66" t="s">
        <v>73</v>
      </c>
      <c r="D53" s="62" t="s">
        <v>16</v>
      </c>
      <c r="E53" s="42" t="s">
        <v>17</v>
      </c>
      <c r="F53" s="48" t="n">
        <v>2500000</v>
      </c>
      <c r="G53" s="36" t="s">
        <v>74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s="65" customFormat="true" ht="20.25" hidden="false" customHeight="true" outlineLevel="0" collapsed="false">
      <c r="A54" s="39"/>
      <c r="B54" s="45"/>
      <c r="C54" s="66" t="s">
        <v>75</v>
      </c>
      <c r="D54" s="62" t="n">
        <v>1</v>
      </c>
      <c r="E54" s="42" t="s">
        <v>17</v>
      </c>
      <c r="F54" s="48" t="n">
        <v>17000000</v>
      </c>
      <c r="G54" s="36" t="s">
        <v>37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65" customFormat="true" ht="27.75" hidden="false" customHeight="true" outlineLevel="0" collapsed="false">
      <c r="A55" s="39"/>
      <c r="B55" s="45"/>
      <c r="C55" s="66" t="s">
        <v>76</v>
      </c>
      <c r="D55" s="62" t="n">
        <v>2</v>
      </c>
      <c r="E55" s="42" t="s">
        <v>17</v>
      </c>
      <c r="F55" s="48" t="n">
        <v>5040000</v>
      </c>
      <c r="G55" s="36" t="s">
        <v>27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</row>
    <row r="56" s="65" customFormat="true" ht="26.25" hidden="false" customHeight="true" outlineLevel="0" collapsed="false">
      <c r="A56" s="39"/>
      <c r="B56" s="45"/>
      <c r="C56" s="66" t="s">
        <v>77</v>
      </c>
      <c r="D56" s="62" t="n">
        <v>2</v>
      </c>
      <c r="E56" s="42" t="s">
        <v>17</v>
      </c>
      <c r="F56" s="48" t="n">
        <v>50000</v>
      </c>
      <c r="G56" s="36" t="s">
        <v>2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s="65" customFormat="true" ht="18" hidden="false" customHeight="true" outlineLevel="0" collapsed="false">
      <c r="A57" s="39"/>
      <c r="B57" s="49"/>
      <c r="C57" s="66"/>
      <c r="D57" s="62"/>
      <c r="E57" s="68"/>
      <c r="F57" s="48"/>
      <c r="G57" s="4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</row>
    <row r="58" s="65" customFormat="true" ht="21" hidden="false" customHeight="true" outlineLevel="0" collapsed="false">
      <c r="A58" s="39" t="s">
        <v>12</v>
      </c>
      <c r="B58" s="40" t="s">
        <v>78</v>
      </c>
      <c r="C58" s="73" t="s">
        <v>79</v>
      </c>
      <c r="D58" s="62" t="s">
        <v>43</v>
      </c>
      <c r="E58" s="63"/>
      <c r="F58" s="72" t="n">
        <f aca="false">SUM(F59:F61)</f>
        <v>3550000</v>
      </c>
      <c r="G58" s="36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</row>
    <row r="59" s="65" customFormat="true" ht="19.5" hidden="false" customHeight="true" outlineLevel="0" collapsed="false">
      <c r="A59" s="39"/>
      <c r="B59" s="60"/>
      <c r="C59" s="66" t="s">
        <v>80</v>
      </c>
      <c r="D59" s="62" t="n">
        <v>2</v>
      </c>
      <c r="E59" s="63" t="s">
        <v>81</v>
      </c>
      <c r="F59" s="48" t="n">
        <v>50000</v>
      </c>
      <c r="G59" s="36" t="s">
        <v>82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s="65" customFormat="true" ht="19.5" hidden="false" customHeight="true" outlineLevel="0" collapsed="false">
      <c r="A60" s="39"/>
      <c r="B60" s="45"/>
      <c r="C60" s="66" t="s">
        <v>83</v>
      </c>
      <c r="D60" s="62" t="s">
        <v>16</v>
      </c>
      <c r="E60" s="42" t="s">
        <v>62</v>
      </c>
      <c r="F60" s="48" t="n">
        <v>1500000</v>
      </c>
      <c r="G60" s="36" t="s">
        <v>27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</row>
    <row r="61" s="65" customFormat="true" ht="18.75" hidden="false" customHeight="true" outlineLevel="0" collapsed="false">
      <c r="A61" s="39"/>
      <c r="B61" s="40"/>
      <c r="C61" s="66" t="s">
        <v>84</v>
      </c>
      <c r="D61" s="62" t="n">
        <v>1</v>
      </c>
      <c r="E61" s="42" t="s">
        <v>17</v>
      </c>
      <c r="F61" s="48" t="n">
        <v>2000000</v>
      </c>
      <c r="G61" s="36" t="s">
        <v>85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</row>
    <row r="62" customFormat="false" ht="21" hidden="false" customHeight="true" outlineLevel="0" collapsed="false">
      <c r="A62" s="74"/>
      <c r="B62" s="49"/>
      <c r="C62" s="75"/>
      <c r="D62" s="62"/>
      <c r="E62" s="68"/>
      <c r="F62" s="56" t="n">
        <f aca="false">SUM(F63)</f>
        <v>230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</row>
    <row r="63" s="65" customFormat="true" ht="18" hidden="false" customHeight="true" outlineLevel="0" collapsed="false">
      <c r="A63" s="39" t="s">
        <v>12</v>
      </c>
      <c r="B63" s="40" t="s">
        <v>86</v>
      </c>
      <c r="C63" s="73" t="s">
        <v>87</v>
      </c>
      <c r="D63" s="62" t="s">
        <v>43</v>
      </c>
      <c r="E63" s="63"/>
      <c r="F63" s="72" t="n">
        <f aca="false">SUM(F64:F65)</f>
        <v>230000</v>
      </c>
      <c r="G63" s="36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</row>
    <row r="64" s="65" customFormat="true" ht="20.25" hidden="false" customHeight="true" outlineLevel="0" collapsed="false">
      <c r="A64" s="39"/>
      <c r="B64" s="60"/>
      <c r="C64" s="46" t="s">
        <v>88</v>
      </c>
      <c r="D64" s="62" t="n">
        <v>2</v>
      </c>
      <c r="E64" s="42" t="s">
        <v>17</v>
      </c>
      <c r="F64" s="48" t="n">
        <v>30000</v>
      </c>
      <c r="G64" s="44" t="s">
        <v>8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</row>
    <row r="65" s="65" customFormat="true" ht="18.75" hidden="false" customHeight="true" outlineLevel="0" collapsed="false">
      <c r="A65" s="39"/>
      <c r="B65" s="60"/>
      <c r="C65" s="46" t="s">
        <v>89</v>
      </c>
      <c r="D65" s="62" t="n">
        <v>2</v>
      </c>
      <c r="E65" s="42" t="s">
        <v>17</v>
      </c>
      <c r="F65" s="48" t="n">
        <v>200000</v>
      </c>
      <c r="G65" s="44" t="s">
        <v>27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</row>
    <row r="66" s="65" customFormat="true" ht="17.25" hidden="false" customHeight="true" outlineLevel="0" collapsed="false">
      <c r="A66" s="39"/>
      <c r="B66" s="49"/>
      <c r="C66" s="46"/>
      <c r="D66" s="62"/>
      <c r="E66" s="42"/>
      <c r="F66" s="56"/>
      <c r="G66" s="4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</row>
    <row r="67" s="65" customFormat="true" ht="16.5" hidden="false" customHeight="true" outlineLevel="0" collapsed="false">
      <c r="A67" s="39"/>
      <c r="B67" s="49"/>
      <c r="C67" s="46"/>
      <c r="D67" s="62"/>
      <c r="E67" s="42"/>
      <c r="F67" s="56" t="n">
        <f aca="false">SUM(F68)</f>
        <v>32800000</v>
      </c>
      <c r="G67" s="4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</row>
    <row r="68" s="65" customFormat="true" ht="18" hidden="false" customHeight="true" outlineLevel="0" collapsed="false">
      <c r="A68" s="39" t="s">
        <v>12</v>
      </c>
      <c r="B68" s="40" t="s">
        <v>90</v>
      </c>
      <c r="C68" s="73" t="s">
        <v>91</v>
      </c>
      <c r="D68" s="62" t="s">
        <v>43</v>
      </c>
      <c r="E68" s="63"/>
      <c r="F68" s="72" t="n">
        <f aca="false">SUM(F69)+F70+F71+F72+F73+F74+F75+F76</f>
        <v>32800000</v>
      </c>
      <c r="G68" s="3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</row>
    <row r="69" s="65" customFormat="true" ht="23.25" hidden="false" customHeight="true" outlineLevel="0" collapsed="false">
      <c r="A69" s="39"/>
      <c r="B69" s="49"/>
      <c r="C69" s="46" t="s">
        <v>92</v>
      </c>
      <c r="D69" s="62" t="n">
        <v>2</v>
      </c>
      <c r="E69" s="42" t="s">
        <v>17</v>
      </c>
      <c r="F69" s="48" t="n">
        <v>9000000</v>
      </c>
      <c r="G69" s="44" t="s">
        <v>9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</row>
    <row r="70" s="65" customFormat="true" ht="23.25" hidden="false" customHeight="true" outlineLevel="0" collapsed="false">
      <c r="A70" s="39"/>
      <c r="B70" s="49"/>
      <c r="C70" s="46" t="s">
        <v>94</v>
      </c>
      <c r="D70" s="62" t="n">
        <v>2</v>
      </c>
      <c r="E70" s="42" t="s">
        <v>17</v>
      </c>
      <c r="F70" s="48" t="n">
        <v>15500000</v>
      </c>
      <c r="G70" s="44" t="s">
        <v>27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</row>
    <row r="71" s="65" customFormat="true" ht="23.25" hidden="false" customHeight="true" outlineLevel="0" collapsed="false">
      <c r="A71" s="39"/>
      <c r="B71" s="49"/>
      <c r="C71" s="46" t="s">
        <v>95</v>
      </c>
      <c r="D71" s="62" t="n">
        <v>2</v>
      </c>
      <c r="E71" s="42" t="s">
        <v>17</v>
      </c>
      <c r="F71" s="48" t="n">
        <v>2000000</v>
      </c>
      <c r="G71" s="44" t="s">
        <v>2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</row>
    <row r="72" s="65" customFormat="true" ht="23.25" hidden="false" customHeight="true" outlineLevel="0" collapsed="false">
      <c r="A72" s="39"/>
      <c r="B72" s="49"/>
      <c r="C72" s="46" t="s">
        <v>96</v>
      </c>
      <c r="D72" s="62" t="n">
        <v>2</v>
      </c>
      <c r="E72" s="42" t="s">
        <v>17</v>
      </c>
      <c r="F72" s="48" t="n">
        <v>400000</v>
      </c>
      <c r="G72" s="44" t="s">
        <v>2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</row>
    <row r="73" s="65" customFormat="true" ht="23.25" hidden="false" customHeight="true" outlineLevel="0" collapsed="false">
      <c r="A73" s="39"/>
      <c r="B73" s="49"/>
      <c r="C73" s="46" t="s">
        <v>97</v>
      </c>
      <c r="D73" s="62" t="n">
        <v>2</v>
      </c>
      <c r="E73" s="42" t="s">
        <v>17</v>
      </c>
      <c r="F73" s="48" t="n">
        <v>1250000</v>
      </c>
      <c r="G73" s="44" t="s">
        <v>27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</row>
    <row r="74" s="65" customFormat="true" ht="23.25" hidden="false" customHeight="true" outlineLevel="0" collapsed="false">
      <c r="A74" s="39"/>
      <c r="B74" s="49"/>
      <c r="C74" s="46" t="s">
        <v>98</v>
      </c>
      <c r="D74" s="62" t="n">
        <v>2</v>
      </c>
      <c r="E74" s="42" t="s">
        <v>17</v>
      </c>
      <c r="F74" s="48" t="n">
        <v>350000</v>
      </c>
      <c r="G74" s="44" t="s">
        <v>82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</row>
    <row r="75" s="65" customFormat="true" ht="23.25" hidden="false" customHeight="true" outlineLevel="0" collapsed="false">
      <c r="A75" s="39"/>
      <c r="B75" s="49"/>
      <c r="C75" s="46" t="s">
        <v>99</v>
      </c>
      <c r="D75" s="62" t="n">
        <v>2</v>
      </c>
      <c r="E75" s="42" t="s">
        <v>17</v>
      </c>
      <c r="F75" s="48" t="n">
        <v>600000</v>
      </c>
      <c r="G75" s="44" t="s">
        <v>100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s="65" customFormat="true" ht="23.25" hidden="false" customHeight="true" outlineLevel="0" collapsed="false">
      <c r="A76" s="39"/>
      <c r="B76" s="49"/>
      <c r="C76" s="46" t="s">
        <v>101</v>
      </c>
      <c r="D76" s="62" t="n">
        <v>2</v>
      </c>
      <c r="E76" s="42" t="s">
        <v>17</v>
      </c>
      <c r="F76" s="48" t="n">
        <v>3700000</v>
      </c>
      <c r="G76" s="44" t="s">
        <v>85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s="65" customFormat="true" ht="17.25" hidden="false" customHeight="true" outlineLevel="0" collapsed="false">
      <c r="A77" s="39"/>
      <c r="B77" s="49"/>
      <c r="C77" s="46"/>
      <c r="D77" s="62"/>
      <c r="E77" s="42"/>
      <c r="F77" s="48"/>
      <c r="G77" s="4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s="65" customFormat="true" ht="23.25" hidden="false" customHeight="true" outlineLevel="0" collapsed="false">
      <c r="A78" s="39"/>
      <c r="B78" s="49"/>
      <c r="C78" s="46"/>
      <c r="D78" s="62"/>
      <c r="E78" s="42"/>
      <c r="F78" s="51" t="n">
        <f aca="false">SUM(F79)+F82</f>
        <v>1895000</v>
      </c>
      <c r="G78" s="4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s="65" customFormat="true" ht="19.5" hidden="false" customHeight="true" outlineLevel="0" collapsed="false">
      <c r="A79" s="39" t="s">
        <v>12</v>
      </c>
      <c r="B79" s="40" t="s">
        <v>102</v>
      </c>
      <c r="C79" s="61" t="s">
        <v>103</v>
      </c>
      <c r="D79" s="69" t="s">
        <v>43</v>
      </c>
      <c r="E79" s="70"/>
      <c r="F79" s="71" t="n">
        <f aca="false">SUM(F80:F80)</f>
        <v>600000</v>
      </c>
      <c r="G79" s="3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</row>
    <row r="80" s="65" customFormat="true" ht="21" hidden="false" customHeight="true" outlineLevel="0" collapsed="false">
      <c r="A80" s="39"/>
      <c r="B80" s="77"/>
      <c r="C80" s="46" t="s">
        <v>104</v>
      </c>
      <c r="D80" s="62" t="n">
        <v>2</v>
      </c>
      <c r="E80" s="42" t="s">
        <v>17</v>
      </c>
      <c r="F80" s="48" t="n">
        <v>600000</v>
      </c>
      <c r="G80" s="44" t="s">
        <v>37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</row>
    <row r="81" s="65" customFormat="true" ht="23.25" hidden="false" customHeight="true" outlineLevel="0" collapsed="false">
      <c r="A81" s="39"/>
      <c r="B81" s="40"/>
      <c r="C81" s="46"/>
      <c r="D81" s="62"/>
      <c r="E81" s="42"/>
      <c r="F81" s="48"/>
      <c r="G81" s="4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</row>
    <row r="82" s="65" customFormat="true" ht="17.25" hidden="false" customHeight="true" outlineLevel="0" collapsed="false">
      <c r="A82" s="39" t="s">
        <v>12</v>
      </c>
      <c r="B82" s="40" t="s">
        <v>105</v>
      </c>
      <c r="C82" s="61" t="s">
        <v>106</v>
      </c>
      <c r="D82" s="62" t="s">
        <v>43</v>
      </c>
      <c r="E82" s="63"/>
      <c r="F82" s="78" t="n">
        <f aca="false">SUM(F83:F84)</f>
        <v>1295000</v>
      </c>
      <c r="G82" s="3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</row>
    <row r="83" s="65" customFormat="true" ht="18" hidden="false" customHeight="true" outlineLevel="0" collapsed="false">
      <c r="A83" s="39"/>
      <c r="B83" s="49"/>
      <c r="C83" s="46" t="s">
        <v>107</v>
      </c>
      <c r="D83" s="62" t="s">
        <v>16</v>
      </c>
      <c r="E83" s="42" t="s">
        <v>62</v>
      </c>
      <c r="F83" s="48" t="n">
        <v>1100000</v>
      </c>
      <c r="G83" s="79" t="s">
        <v>108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</row>
    <row r="84" s="65" customFormat="true" ht="27" hidden="false" customHeight="true" outlineLevel="0" collapsed="false">
      <c r="A84" s="39"/>
      <c r="B84" s="49"/>
      <c r="C84" s="46" t="s">
        <v>109</v>
      </c>
      <c r="D84" s="62" t="n">
        <v>2</v>
      </c>
      <c r="E84" s="70" t="s">
        <v>17</v>
      </c>
      <c r="F84" s="48" t="n">
        <v>195000</v>
      </c>
      <c r="G84" s="79" t="s">
        <v>29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</row>
    <row r="85" s="65" customFormat="true" ht="20.25" hidden="false" customHeight="true" outlineLevel="0" collapsed="false">
      <c r="A85" s="39"/>
      <c r="B85" s="49"/>
      <c r="C85" s="46"/>
      <c r="D85" s="62"/>
      <c r="E85" s="70"/>
      <c r="F85" s="51" t="n">
        <f aca="false">SUM(F86)+F90+F102+F106+F110+F115+F131</f>
        <v>275215000</v>
      </c>
      <c r="G85" s="79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</row>
    <row r="86" s="65" customFormat="true" ht="20.25" hidden="false" customHeight="true" outlineLevel="0" collapsed="false">
      <c r="A86" s="39" t="s">
        <v>12</v>
      </c>
      <c r="B86" s="40" t="s">
        <v>110</v>
      </c>
      <c r="C86" s="61" t="s">
        <v>111</v>
      </c>
      <c r="D86" s="69" t="s">
        <v>43</v>
      </c>
      <c r="E86" s="70"/>
      <c r="F86" s="80" t="n">
        <f aca="false">SUM(F87:F88)</f>
        <v>23000000</v>
      </c>
      <c r="G86" s="3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</row>
    <row r="87" s="65" customFormat="true" ht="33.75" hidden="false" customHeight="true" outlineLevel="0" collapsed="false">
      <c r="A87" s="39"/>
      <c r="B87" s="81"/>
      <c r="C87" s="46" t="s">
        <v>112</v>
      </c>
      <c r="D87" s="69" t="s">
        <v>16</v>
      </c>
      <c r="E87" s="42" t="s">
        <v>17</v>
      </c>
      <c r="F87" s="48" t="n">
        <v>22400000</v>
      </c>
      <c r="G87" s="79" t="s">
        <v>27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</row>
    <row r="88" s="65" customFormat="true" ht="19.5" hidden="false" customHeight="true" outlineLevel="0" collapsed="false">
      <c r="A88" s="39"/>
      <c r="B88" s="45"/>
      <c r="C88" s="46" t="s">
        <v>113</v>
      </c>
      <c r="D88" s="69" t="n">
        <v>2</v>
      </c>
      <c r="E88" s="82" t="s">
        <v>114</v>
      </c>
      <c r="F88" s="48" t="n">
        <v>600000</v>
      </c>
      <c r="G88" s="79" t="s">
        <v>27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</row>
    <row r="89" s="65" customFormat="true" ht="21" hidden="false" customHeight="true" outlineLevel="0" collapsed="false">
      <c r="A89" s="39"/>
      <c r="B89" s="49"/>
      <c r="C89" s="66"/>
      <c r="D89" s="62"/>
      <c r="E89" s="42"/>
      <c r="F89" s="56"/>
      <c r="G89" s="4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</row>
    <row r="90" s="65" customFormat="true" ht="20.25" hidden="false" customHeight="true" outlineLevel="0" collapsed="false">
      <c r="A90" s="39" t="s">
        <v>12</v>
      </c>
      <c r="B90" s="40" t="s">
        <v>115</v>
      </c>
      <c r="C90" s="61" t="s">
        <v>116</v>
      </c>
      <c r="D90" s="62" t="s">
        <v>43</v>
      </c>
      <c r="E90" s="83"/>
      <c r="F90" s="84" t="n">
        <f aca="false">SUM(F91)+F92+F93+F94+F95+F96+F97+F98+F99+F100</f>
        <v>107500000</v>
      </c>
      <c r="G90" s="36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</row>
    <row r="91" s="65" customFormat="true" ht="21.75" hidden="false" customHeight="true" outlineLevel="0" collapsed="false">
      <c r="A91" s="39"/>
      <c r="B91" s="45"/>
      <c r="C91" s="46" t="s">
        <v>117</v>
      </c>
      <c r="D91" s="62" t="n">
        <v>1</v>
      </c>
      <c r="E91" s="70" t="s">
        <v>17</v>
      </c>
      <c r="F91" s="48" t="n">
        <v>40500000</v>
      </c>
      <c r="G91" s="79" t="s">
        <v>118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</row>
    <row r="92" s="65" customFormat="true" ht="18.75" hidden="false" customHeight="true" outlineLevel="0" collapsed="false">
      <c r="A92" s="39"/>
      <c r="B92" s="45"/>
      <c r="C92" s="46" t="s">
        <v>119</v>
      </c>
      <c r="D92" s="62" t="n">
        <v>1</v>
      </c>
      <c r="E92" s="70" t="s">
        <v>17</v>
      </c>
      <c r="F92" s="48" t="n">
        <v>5500000</v>
      </c>
      <c r="G92" s="79" t="s">
        <v>120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</row>
    <row r="93" s="65" customFormat="true" ht="27" hidden="false" customHeight="true" outlineLevel="0" collapsed="false">
      <c r="A93" s="39"/>
      <c r="B93" s="45"/>
      <c r="C93" s="46" t="s">
        <v>121</v>
      </c>
      <c r="D93" s="62" t="n">
        <v>1</v>
      </c>
      <c r="E93" s="70" t="s">
        <v>17</v>
      </c>
      <c r="F93" s="48" t="n">
        <v>4000000</v>
      </c>
      <c r="G93" s="79" t="s">
        <v>122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</row>
    <row r="94" s="65" customFormat="true" ht="30" hidden="false" customHeight="true" outlineLevel="0" collapsed="false">
      <c r="A94" s="39"/>
      <c r="B94" s="40"/>
      <c r="C94" s="46" t="s">
        <v>123</v>
      </c>
      <c r="D94" s="62" t="n">
        <v>2</v>
      </c>
      <c r="E94" s="70" t="s">
        <v>62</v>
      </c>
      <c r="F94" s="48" t="n">
        <v>4000000</v>
      </c>
      <c r="G94" s="79" t="s">
        <v>122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</row>
    <row r="95" s="65" customFormat="true" ht="19.5" hidden="false" customHeight="true" outlineLevel="0" collapsed="false">
      <c r="A95" s="39"/>
      <c r="B95" s="45"/>
      <c r="C95" s="46" t="s">
        <v>124</v>
      </c>
      <c r="D95" s="62" t="n">
        <v>2</v>
      </c>
      <c r="E95" s="70" t="s">
        <v>62</v>
      </c>
      <c r="F95" s="48" t="n">
        <v>2500000</v>
      </c>
      <c r="G95" s="79" t="s">
        <v>12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</row>
    <row r="96" s="65" customFormat="true" ht="27.75" hidden="false" customHeight="true" outlineLevel="0" collapsed="false">
      <c r="A96" s="39"/>
      <c r="B96" s="40"/>
      <c r="C96" s="46" t="s">
        <v>125</v>
      </c>
      <c r="D96" s="62" t="n">
        <v>2</v>
      </c>
      <c r="E96" s="70" t="s">
        <v>62</v>
      </c>
      <c r="F96" s="48" t="n">
        <v>25000000</v>
      </c>
      <c r="G96" s="79" t="s">
        <v>49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</row>
    <row r="97" s="65" customFormat="true" ht="37.5" hidden="false" customHeight="true" outlineLevel="0" collapsed="false">
      <c r="A97" s="39"/>
      <c r="B97" s="81"/>
      <c r="C97" s="46" t="s">
        <v>126</v>
      </c>
      <c r="D97" s="62" t="n">
        <v>1</v>
      </c>
      <c r="E97" s="70" t="s">
        <v>17</v>
      </c>
      <c r="F97" s="48" t="n">
        <v>1000000</v>
      </c>
      <c r="G97" s="79" t="s">
        <v>127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</row>
    <row r="98" s="65" customFormat="true" ht="28.5" hidden="false" customHeight="true" outlineLevel="0" collapsed="false">
      <c r="A98" s="39"/>
      <c r="B98" s="85"/>
      <c r="C98" s="46" t="s">
        <v>128</v>
      </c>
      <c r="D98" s="62" t="n">
        <v>2</v>
      </c>
      <c r="E98" s="70" t="s">
        <v>17</v>
      </c>
      <c r="F98" s="48" t="n">
        <v>3000000</v>
      </c>
      <c r="G98" s="79" t="s">
        <v>74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</row>
    <row r="99" s="65" customFormat="true" ht="27.75" hidden="false" customHeight="true" outlineLevel="0" collapsed="false">
      <c r="A99" s="39"/>
      <c r="B99" s="45"/>
      <c r="C99" s="46" t="s">
        <v>129</v>
      </c>
      <c r="D99" s="62" t="n">
        <v>1</v>
      </c>
      <c r="E99" s="70" t="s">
        <v>17</v>
      </c>
      <c r="F99" s="48" t="n">
        <v>18000000</v>
      </c>
      <c r="G99" s="79" t="s">
        <v>130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</row>
    <row r="100" s="65" customFormat="true" ht="32.25" hidden="false" customHeight="true" outlineLevel="0" collapsed="false">
      <c r="A100" s="39"/>
      <c r="B100" s="81"/>
      <c r="C100" s="46" t="s">
        <v>131</v>
      </c>
      <c r="D100" s="62" t="n">
        <v>1</v>
      </c>
      <c r="E100" s="70" t="s">
        <v>17</v>
      </c>
      <c r="F100" s="48" t="n">
        <v>4000000</v>
      </c>
      <c r="G100" s="79" t="s">
        <v>122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</row>
    <row r="101" s="65" customFormat="true" ht="21" hidden="false" customHeight="true" outlineLevel="0" collapsed="false">
      <c r="A101" s="39"/>
      <c r="B101" s="49"/>
      <c r="C101" s="66"/>
      <c r="D101" s="62"/>
      <c r="E101" s="42"/>
      <c r="F101" s="56"/>
      <c r="G101" s="4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</row>
    <row r="102" s="65" customFormat="true" ht="24" hidden="false" customHeight="true" outlineLevel="0" collapsed="false">
      <c r="A102" s="39" t="s">
        <v>12</v>
      </c>
      <c r="B102" s="40" t="s">
        <v>132</v>
      </c>
      <c r="C102" s="61" t="s">
        <v>133</v>
      </c>
      <c r="D102" s="62"/>
      <c r="E102" s="70"/>
      <c r="F102" s="84" t="n">
        <f aca="false">SUM(F103:F104)</f>
        <v>2525000</v>
      </c>
      <c r="G102" s="3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</row>
    <row r="103" s="65" customFormat="true" ht="24" hidden="false" customHeight="true" outlineLevel="0" collapsed="false">
      <c r="A103" s="39"/>
      <c r="B103" s="60"/>
      <c r="C103" s="86" t="s">
        <v>134</v>
      </c>
      <c r="D103" s="69" t="n">
        <v>2</v>
      </c>
      <c r="E103" s="69" t="s">
        <v>17</v>
      </c>
      <c r="F103" s="48" t="n">
        <v>25000</v>
      </c>
      <c r="G103" s="87" t="s">
        <v>85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</row>
    <row r="104" s="65" customFormat="true" ht="24" hidden="false" customHeight="true" outlineLevel="0" collapsed="false">
      <c r="A104" s="39"/>
      <c r="B104" s="45"/>
      <c r="C104" s="46" t="s">
        <v>135</v>
      </c>
      <c r="D104" s="62" t="s">
        <v>16</v>
      </c>
      <c r="E104" s="70" t="s">
        <v>62</v>
      </c>
      <c r="F104" s="48" t="n">
        <v>2500000</v>
      </c>
      <c r="G104" s="44" t="s">
        <v>85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</row>
    <row r="105" s="65" customFormat="true" ht="21" hidden="false" customHeight="true" outlineLevel="0" collapsed="false">
      <c r="A105" s="39"/>
      <c r="B105" s="49"/>
      <c r="C105" s="66"/>
      <c r="D105" s="62"/>
      <c r="E105" s="42"/>
      <c r="F105" s="56"/>
      <c r="G105" s="4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</row>
    <row r="106" s="65" customFormat="true" ht="24" hidden="false" customHeight="true" outlineLevel="0" collapsed="false">
      <c r="A106" s="39" t="s">
        <v>12</v>
      </c>
      <c r="B106" s="40" t="s">
        <v>136</v>
      </c>
      <c r="C106" s="61" t="s">
        <v>137</v>
      </c>
      <c r="D106" s="62" t="s">
        <v>43</v>
      </c>
      <c r="E106" s="70"/>
      <c r="F106" s="84" t="n">
        <f aca="false">SUM(F107:F108)</f>
        <v>5800000</v>
      </c>
      <c r="G106" s="3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</row>
    <row r="107" s="65" customFormat="true" ht="24" hidden="false" customHeight="true" outlineLevel="0" collapsed="false">
      <c r="A107" s="39"/>
      <c r="B107" s="45"/>
      <c r="C107" s="46" t="s">
        <v>138</v>
      </c>
      <c r="D107" s="62" t="s">
        <v>16</v>
      </c>
      <c r="E107" s="70" t="s">
        <v>17</v>
      </c>
      <c r="F107" s="48" t="n">
        <v>4000000</v>
      </c>
      <c r="G107" s="44" t="s">
        <v>27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</row>
    <row r="108" s="65" customFormat="true" ht="24" hidden="false" customHeight="true" outlineLevel="0" collapsed="false">
      <c r="A108" s="39"/>
      <c r="B108" s="45"/>
      <c r="C108" s="46" t="s">
        <v>139</v>
      </c>
      <c r="D108" s="62" t="s">
        <v>16</v>
      </c>
      <c r="E108" s="70" t="s">
        <v>17</v>
      </c>
      <c r="F108" s="48" t="n">
        <v>1800000</v>
      </c>
      <c r="G108" s="44" t="s">
        <v>27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</row>
    <row r="109" s="65" customFormat="true" ht="21" hidden="false" customHeight="true" outlineLevel="0" collapsed="false">
      <c r="A109" s="39"/>
      <c r="B109" s="49"/>
      <c r="C109" s="66"/>
      <c r="D109" s="62"/>
      <c r="E109" s="42"/>
      <c r="F109" s="56"/>
      <c r="G109" s="4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</row>
    <row r="110" s="65" customFormat="true" ht="24" hidden="false" customHeight="true" outlineLevel="0" collapsed="false">
      <c r="A110" s="39" t="s">
        <v>12</v>
      </c>
      <c r="B110" s="40" t="s">
        <v>140</v>
      </c>
      <c r="C110" s="61" t="s">
        <v>141</v>
      </c>
      <c r="D110" s="62" t="s">
        <v>43</v>
      </c>
      <c r="E110" s="70"/>
      <c r="F110" s="84" t="n">
        <f aca="false">SUM(F111:F113)</f>
        <v>9000000</v>
      </c>
      <c r="G110" s="3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</row>
    <row r="111" s="65" customFormat="true" ht="24" hidden="false" customHeight="true" outlineLevel="0" collapsed="false">
      <c r="A111" s="39"/>
      <c r="B111" s="45"/>
      <c r="C111" s="46" t="s">
        <v>142</v>
      </c>
      <c r="D111" s="42" t="n">
        <v>2</v>
      </c>
      <c r="E111" s="68" t="s">
        <v>17</v>
      </c>
      <c r="F111" s="48" t="n">
        <v>1800000</v>
      </c>
      <c r="G111" s="44" t="s">
        <v>143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</row>
    <row r="112" s="65" customFormat="true" ht="24" hidden="false" customHeight="true" outlineLevel="0" collapsed="false">
      <c r="A112" s="39"/>
      <c r="B112" s="45"/>
      <c r="C112" s="46" t="s">
        <v>144</v>
      </c>
      <c r="D112" s="62" t="s">
        <v>16</v>
      </c>
      <c r="E112" s="68" t="s">
        <v>17</v>
      </c>
      <c r="F112" s="48" t="n">
        <v>7000000</v>
      </c>
      <c r="G112" s="44" t="s">
        <v>122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</row>
    <row r="113" s="65" customFormat="true" ht="24" hidden="false" customHeight="true" outlineLevel="0" collapsed="false">
      <c r="A113" s="39"/>
      <c r="B113" s="49"/>
      <c r="C113" s="46" t="s">
        <v>145</v>
      </c>
      <c r="D113" s="62" t="n">
        <v>2</v>
      </c>
      <c r="E113" s="68" t="s">
        <v>17</v>
      </c>
      <c r="F113" s="48" t="n">
        <v>200000</v>
      </c>
      <c r="G113" s="44" t="s">
        <v>47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</row>
    <row r="114" s="65" customFormat="true" ht="21" hidden="false" customHeight="true" outlineLevel="0" collapsed="false">
      <c r="A114" s="39"/>
      <c r="B114" s="49"/>
      <c r="C114" s="66"/>
      <c r="D114" s="62"/>
      <c r="E114" s="42"/>
      <c r="F114" s="56"/>
      <c r="G114" s="4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</row>
    <row r="115" s="65" customFormat="true" ht="21" hidden="false" customHeight="true" outlineLevel="0" collapsed="false">
      <c r="A115" s="39" t="s">
        <v>12</v>
      </c>
      <c r="B115" s="40" t="s">
        <v>146</v>
      </c>
      <c r="C115" s="61" t="s">
        <v>147</v>
      </c>
      <c r="D115" s="62" t="s">
        <v>43</v>
      </c>
      <c r="E115" s="42"/>
      <c r="F115" s="84" t="n">
        <f aca="false">SUM(F116:F129)</f>
        <v>124200000</v>
      </c>
      <c r="G115" s="3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s="65" customFormat="true" ht="33" hidden="false" customHeight="true" outlineLevel="0" collapsed="false">
      <c r="A116" s="39"/>
      <c r="B116" s="88"/>
      <c r="C116" s="55" t="s">
        <v>148</v>
      </c>
      <c r="D116" s="62" t="n">
        <v>1</v>
      </c>
      <c r="E116" s="68" t="s">
        <v>17</v>
      </c>
      <c r="F116" s="48" t="n">
        <v>25000000</v>
      </c>
      <c r="G116" s="44" t="s">
        <v>149</v>
      </c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</row>
    <row r="117" s="65" customFormat="true" ht="27" hidden="false" customHeight="true" outlineLevel="0" collapsed="false">
      <c r="A117" s="39"/>
      <c r="B117" s="45"/>
      <c r="C117" s="55" t="s">
        <v>150</v>
      </c>
      <c r="D117" s="62" t="n">
        <v>1</v>
      </c>
      <c r="E117" s="68" t="s">
        <v>17</v>
      </c>
      <c r="F117" s="48" t="n">
        <v>4000000</v>
      </c>
      <c r="G117" s="44" t="s">
        <v>149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</row>
    <row r="118" s="65" customFormat="true" ht="34.5" hidden="false" customHeight="true" outlineLevel="0" collapsed="false">
      <c r="A118" s="39"/>
      <c r="B118" s="45"/>
      <c r="C118" s="55" t="s">
        <v>151</v>
      </c>
      <c r="D118" s="62" t="s">
        <v>16</v>
      </c>
      <c r="E118" s="68" t="s">
        <v>17</v>
      </c>
      <c r="F118" s="48" t="n">
        <v>13000000</v>
      </c>
      <c r="G118" s="44" t="s">
        <v>18</v>
      </c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</row>
    <row r="119" s="65" customFormat="true" ht="30.75" hidden="false" customHeight="true" outlineLevel="0" collapsed="false">
      <c r="A119" s="39"/>
      <c r="B119" s="45"/>
      <c r="C119" s="55" t="s">
        <v>152</v>
      </c>
      <c r="D119" s="62" t="s">
        <v>16</v>
      </c>
      <c r="E119" s="68" t="s">
        <v>17</v>
      </c>
      <c r="F119" s="48" t="n">
        <v>10500000</v>
      </c>
      <c r="G119" s="44" t="s">
        <v>18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</row>
    <row r="120" s="65" customFormat="true" ht="42.75" hidden="false" customHeight="true" outlineLevel="0" collapsed="false">
      <c r="A120" s="39"/>
      <c r="B120" s="45"/>
      <c r="C120" s="55" t="s">
        <v>153</v>
      </c>
      <c r="D120" s="62" t="s">
        <v>16</v>
      </c>
      <c r="E120" s="68" t="s">
        <v>17</v>
      </c>
      <c r="F120" s="48" t="n">
        <v>19000000</v>
      </c>
      <c r="G120" s="44" t="s">
        <v>18</v>
      </c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</row>
    <row r="121" s="65" customFormat="true" ht="33" hidden="false" customHeight="true" outlineLevel="0" collapsed="false">
      <c r="A121" s="39"/>
      <c r="B121" s="45"/>
      <c r="C121" s="55" t="s">
        <v>154</v>
      </c>
      <c r="D121" s="62" t="s">
        <v>16</v>
      </c>
      <c r="E121" s="68" t="s">
        <v>17</v>
      </c>
      <c r="F121" s="48" t="n">
        <v>5000000</v>
      </c>
      <c r="G121" s="44" t="s">
        <v>18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s="65" customFormat="true" ht="32.25" hidden="false" customHeight="true" outlineLevel="0" collapsed="false">
      <c r="A122" s="39"/>
      <c r="B122" s="40"/>
      <c r="C122" s="55" t="s">
        <v>155</v>
      </c>
      <c r="D122" s="62" t="n">
        <v>1</v>
      </c>
      <c r="E122" s="68" t="s">
        <v>17</v>
      </c>
      <c r="F122" s="48" t="n">
        <v>2200000</v>
      </c>
      <c r="G122" s="44" t="s">
        <v>18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s="65" customFormat="true" ht="27" hidden="false" customHeight="true" outlineLevel="0" collapsed="false">
      <c r="A123" s="39"/>
      <c r="B123" s="40"/>
      <c r="C123" s="55" t="s">
        <v>150</v>
      </c>
      <c r="D123" s="62" t="s">
        <v>16</v>
      </c>
      <c r="E123" s="68" t="s">
        <v>17</v>
      </c>
      <c r="F123" s="48" t="n">
        <v>2000000</v>
      </c>
      <c r="G123" s="44" t="s">
        <v>130</v>
      </c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s="65" customFormat="true" ht="31.5" hidden="false" customHeight="true" outlineLevel="0" collapsed="false">
      <c r="A124" s="39"/>
      <c r="B124" s="40"/>
      <c r="C124" s="55" t="s">
        <v>156</v>
      </c>
      <c r="D124" s="62" t="n">
        <v>2</v>
      </c>
      <c r="E124" s="68" t="s">
        <v>17</v>
      </c>
      <c r="F124" s="89" t="n">
        <v>2500000</v>
      </c>
      <c r="G124" s="44" t="s">
        <v>130</v>
      </c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s="65" customFormat="true" ht="27" hidden="false" customHeight="true" outlineLevel="0" collapsed="false">
      <c r="A125" s="39"/>
      <c r="B125" s="40"/>
      <c r="C125" s="55" t="s">
        <v>157</v>
      </c>
      <c r="D125" s="62" t="n">
        <v>2</v>
      </c>
      <c r="E125" s="68" t="s">
        <v>17</v>
      </c>
      <c r="F125" s="89" t="n">
        <v>8000000</v>
      </c>
      <c r="G125" s="44" t="s">
        <v>122</v>
      </c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s="65" customFormat="true" ht="25.5" hidden="false" customHeight="true" outlineLevel="0" collapsed="false">
      <c r="A126" s="39"/>
      <c r="B126" s="45"/>
      <c r="C126" s="55" t="s">
        <v>158</v>
      </c>
      <c r="D126" s="62" t="s">
        <v>16</v>
      </c>
      <c r="E126" s="68" t="s">
        <v>17</v>
      </c>
      <c r="F126" s="48" t="n">
        <v>1000000</v>
      </c>
      <c r="G126" s="44" t="s">
        <v>159</v>
      </c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s="65" customFormat="true" ht="30.75" hidden="false" customHeight="true" outlineLevel="0" collapsed="false">
      <c r="A127" s="39"/>
      <c r="B127" s="45"/>
      <c r="C127" s="55" t="s">
        <v>160</v>
      </c>
      <c r="D127" s="62" t="n">
        <v>1</v>
      </c>
      <c r="E127" s="68" t="s">
        <v>17</v>
      </c>
      <c r="F127" s="48" t="n">
        <v>17000000</v>
      </c>
      <c r="G127" s="44" t="s">
        <v>18</v>
      </c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s="65" customFormat="true" ht="31.5" hidden="false" customHeight="true" outlineLevel="0" collapsed="false">
      <c r="A128" s="39"/>
      <c r="B128" s="40"/>
      <c r="C128" s="55" t="s">
        <v>161</v>
      </c>
      <c r="D128" s="62" t="n">
        <v>2</v>
      </c>
      <c r="E128" s="68" t="s">
        <v>17</v>
      </c>
      <c r="F128" s="48" t="n">
        <v>3000000</v>
      </c>
      <c r="G128" s="44" t="s">
        <v>149</v>
      </c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s="65" customFormat="true" ht="30.75" hidden="false" customHeight="true" outlineLevel="0" collapsed="false">
      <c r="A129" s="39"/>
      <c r="B129" s="49"/>
      <c r="C129" s="55" t="s">
        <v>162</v>
      </c>
      <c r="D129" s="62" t="n">
        <v>1</v>
      </c>
      <c r="E129" s="68" t="s">
        <v>17</v>
      </c>
      <c r="F129" s="48" t="n">
        <v>12000000</v>
      </c>
      <c r="G129" s="44" t="s">
        <v>149</v>
      </c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s="65" customFormat="true" ht="21" hidden="false" customHeight="true" outlineLevel="0" collapsed="false">
      <c r="A130" s="39"/>
      <c r="B130" s="49"/>
      <c r="C130" s="66"/>
      <c r="D130" s="62"/>
      <c r="E130" s="42"/>
      <c r="F130" s="56"/>
      <c r="G130" s="4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s="65" customFormat="true" ht="21" hidden="false" customHeight="true" outlineLevel="0" collapsed="false">
      <c r="A131" s="39" t="s">
        <v>12</v>
      </c>
      <c r="B131" s="40" t="s">
        <v>163</v>
      </c>
      <c r="C131" s="61" t="s">
        <v>164</v>
      </c>
      <c r="D131" s="62" t="s">
        <v>43</v>
      </c>
      <c r="E131" s="63"/>
      <c r="F131" s="84" t="n">
        <f aca="false">SUM(F132:F135)</f>
        <v>3190000</v>
      </c>
      <c r="G131" s="36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s="65" customFormat="true" ht="21" hidden="false" customHeight="true" outlineLevel="0" collapsed="false">
      <c r="A132" s="39"/>
      <c r="B132" s="60"/>
      <c r="C132" s="55" t="s">
        <v>165</v>
      </c>
      <c r="D132" s="62" t="n">
        <v>2</v>
      </c>
      <c r="E132" s="42" t="s">
        <v>81</v>
      </c>
      <c r="F132" s="48" t="n">
        <v>60000</v>
      </c>
      <c r="G132" s="44" t="s">
        <v>166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s="65" customFormat="true" ht="21" hidden="false" customHeight="true" outlineLevel="0" collapsed="false">
      <c r="A133" s="39"/>
      <c r="B133" s="45"/>
      <c r="C133" s="55" t="s">
        <v>167</v>
      </c>
      <c r="D133" s="62" t="n">
        <v>2</v>
      </c>
      <c r="E133" s="42" t="s">
        <v>17</v>
      </c>
      <c r="F133" s="48" t="n">
        <v>715000</v>
      </c>
      <c r="G133" s="44" t="s">
        <v>40</v>
      </c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s="65" customFormat="true" ht="21" hidden="false" customHeight="true" outlineLevel="0" collapsed="false">
      <c r="A134" s="39"/>
      <c r="B134" s="45"/>
      <c r="C134" s="55" t="s">
        <v>168</v>
      </c>
      <c r="D134" s="62" t="s">
        <v>16</v>
      </c>
      <c r="E134" s="42" t="s">
        <v>17</v>
      </c>
      <c r="F134" s="48" t="n">
        <v>1700000</v>
      </c>
      <c r="G134" s="44" t="s">
        <v>66</v>
      </c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s="65" customFormat="true" ht="29.25" hidden="false" customHeight="true" outlineLevel="0" collapsed="false">
      <c r="A135" s="39"/>
      <c r="B135" s="45"/>
      <c r="C135" s="55" t="s">
        <v>169</v>
      </c>
      <c r="D135" s="62" t="n">
        <v>2</v>
      </c>
      <c r="E135" s="42" t="s">
        <v>17</v>
      </c>
      <c r="F135" s="48" t="n">
        <v>715000</v>
      </c>
      <c r="G135" s="44" t="s">
        <v>170</v>
      </c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s="65" customFormat="true" ht="21" hidden="false" customHeight="true" outlineLevel="0" collapsed="false">
      <c r="A136" s="39"/>
      <c r="B136" s="49"/>
      <c r="C136" s="66"/>
      <c r="D136" s="62"/>
      <c r="E136" s="42"/>
      <c r="F136" s="56" t="n">
        <f aca="false">SUM(F137)+F141+F144+F147</f>
        <v>3705000</v>
      </c>
      <c r="G136" s="4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s="65" customFormat="true" ht="18.75" hidden="false" customHeight="true" outlineLevel="0" collapsed="false">
      <c r="A137" s="39" t="s">
        <v>12</v>
      </c>
      <c r="B137" s="40" t="s">
        <v>171</v>
      </c>
      <c r="C137" s="61" t="s">
        <v>172</v>
      </c>
      <c r="D137" s="62" t="s">
        <v>43</v>
      </c>
      <c r="E137" s="42"/>
      <c r="F137" s="90" t="n">
        <f aca="false">SUM(F138)+F139</f>
        <v>1705000</v>
      </c>
      <c r="G137" s="3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s="65" customFormat="true" ht="18" hidden="false" customHeight="true" outlineLevel="0" collapsed="false">
      <c r="A138" s="39"/>
      <c r="B138" s="60"/>
      <c r="C138" s="55" t="s">
        <v>173</v>
      </c>
      <c r="D138" s="62" t="n">
        <v>2</v>
      </c>
      <c r="E138" s="68" t="s">
        <v>174</v>
      </c>
      <c r="F138" s="48" t="n">
        <v>205000</v>
      </c>
      <c r="G138" s="44" t="s">
        <v>175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s="65" customFormat="true" ht="18" hidden="false" customHeight="true" outlineLevel="0" collapsed="false">
      <c r="A139" s="39"/>
      <c r="B139" s="60"/>
      <c r="C139" s="55" t="s">
        <v>176</v>
      </c>
      <c r="D139" s="62" t="n">
        <v>2</v>
      </c>
      <c r="E139" s="68" t="s">
        <v>81</v>
      </c>
      <c r="F139" s="48" t="n">
        <v>1500000</v>
      </c>
      <c r="G139" s="44" t="s">
        <v>166</v>
      </c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s="65" customFormat="true" ht="12.75" hidden="false" customHeight="true" outlineLevel="0" collapsed="false">
      <c r="A140" s="39"/>
      <c r="B140" s="49"/>
      <c r="C140" s="91"/>
      <c r="D140" s="62"/>
      <c r="E140" s="68"/>
      <c r="F140" s="48"/>
      <c r="G140" s="4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</row>
    <row r="141" s="65" customFormat="true" ht="21" hidden="false" customHeight="true" outlineLevel="0" collapsed="false">
      <c r="A141" s="39" t="s">
        <v>12</v>
      </c>
      <c r="B141" s="40" t="s">
        <v>177</v>
      </c>
      <c r="C141" s="61" t="s">
        <v>178</v>
      </c>
      <c r="D141" s="62" t="s">
        <v>43</v>
      </c>
      <c r="E141" s="42"/>
      <c r="F141" s="90" t="n">
        <f aca="false">SUM(F142)</f>
        <v>1000000</v>
      </c>
      <c r="G141" s="36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</row>
    <row r="142" s="65" customFormat="true" ht="19.5" hidden="false" customHeight="true" outlineLevel="0" collapsed="false">
      <c r="A142" s="39"/>
      <c r="B142" s="49"/>
      <c r="C142" s="55" t="s">
        <v>179</v>
      </c>
      <c r="D142" s="62" t="n">
        <v>2</v>
      </c>
      <c r="E142" s="68" t="s">
        <v>17</v>
      </c>
      <c r="F142" s="48" t="n">
        <v>1000000</v>
      </c>
      <c r="G142" s="44" t="s">
        <v>100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</row>
    <row r="143" s="65" customFormat="true" ht="21" hidden="false" customHeight="true" outlineLevel="0" collapsed="false">
      <c r="A143" s="39"/>
      <c r="B143" s="49"/>
      <c r="C143" s="66"/>
      <c r="D143" s="62"/>
      <c r="E143" s="42"/>
      <c r="F143" s="56"/>
      <c r="G143" s="4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</row>
    <row r="144" s="65" customFormat="true" ht="15.75" hidden="false" customHeight="true" outlineLevel="0" collapsed="false">
      <c r="A144" s="39" t="s">
        <v>12</v>
      </c>
      <c r="B144" s="40" t="s">
        <v>180</v>
      </c>
      <c r="C144" s="61" t="s">
        <v>181</v>
      </c>
      <c r="D144" s="62" t="s">
        <v>43</v>
      </c>
      <c r="E144" s="42"/>
      <c r="F144" s="90" t="n">
        <f aca="false">SUM(F145)</f>
        <v>200000</v>
      </c>
      <c r="G144" s="36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</row>
    <row r="145" s="65" customFormat="true" ht="20.25" hidden="false" customHeight="true" outlineLevel="0" collapsed="false">
      <c r="A145" s="39"/>
      <c r="B145" s="60"/>
      <c r="C145" s="55" t="s">
        <v>181</v>
      </c>
      <c r="D145" s="62" t="n">
        <v>2</v>
      </c>
      <c r="E145" s="68" t="s">
        <v>17</v>
      </c>
      <c r="F145" s="48" t="n">
        <v>200000</v>
      </c>
      <c r="G145" s="44" t="s">
        <v>85</v>
      </c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</row>
    <row r="146" s="65" customFormat="true" ht="21" hidden="false" customHeight="true" outlineLevel="0" collapsed="false">
      <c r="A146" s="39"/>
      <c r="B146" s="49"/>
      <c r="C146" s="66"/>
      <c r="D146" s="62"/>
      <c r="E146" s="42"/>
      <c r="F146" s="56"/>
      <c r="G146" s="4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</row>
    <row r="147" s="65" customFormat="true" ht="17.25" hidden="false" customHeight="true" outlineLevel="0" collapsed="false">
      <c r="A147" s="39" t="s">
        <v>12</v>
      </c>
      <c r="B147" s="40" t="s">
        <v>182</v>
      </c>
      <c r="C147" s="61" t="s">
        <v>183</v>
      </c>
      <c r="D147" s="62" t="s">
        <v>43</v>
      </c>
      <c r="E147" s="42"/>
      <c r="F147" s="90" t="n">
        <f aca="false">SUM(F148:F149)</f>
        <v>800000</v>
      </c>
      <c r="G147" s="36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</row>
    <row r="148" s="65" customFormat="true" ht="24" hidden="false" customHeight="true" outlineLevel="0" collapsed="false">
      <c r="A148" s="39"/>
      <c r="B148" s="49"/>
      <c r="C148" s="46" t="s">
        <v>184</v>
      </c>
      <c r="D148" s="62" t="n">
        <v>2</v>
      </c>
      <c r="E148" s="68" t="s">
        <v>17</v>
      </c>
      <c r="F148" s="48" t="n">
        <v>700000</v>
      </c>
      <c r="G148" s="44" t="s">
        <v>27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</row>
    <row r="149" s="65" customFormat="true" ht="19.5" hidden="false" customHeight="true" outlineLevel="0" collapsed="false">
      <c r="A149" s="39"/>
      <c r="B149" s="92"/>
      <c r="C149" s="46" t="s">
        <v>185</v>
      </c>
      <c r="D149" s="62" t="n">
        <v>2</v>
      </c>
      <c r="E149" s="68" t="s">
        <v>17</v>
      </c>
      <c r="F149" s="48" t="n">
        <v>100000</v>
      </c>
      <c r="G149" s="44" t="s">
        <v>40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</row>
    <row r="150" s="65" customFormat="true" ht="22.5" hidden="false" customHeight="true" outlineLevel="0" collapsed="false">
      <c r="A150" s="39"/>
      <c r="B150" s="49"/>
      <c r="C150" s="55"/>
      <c r="D150" s="62"/>
      <c r="E150" s="68"/>
      <c r="F150" s="51" t="n">
        <f aca="false">SUM(F151)+F159+F162</f>
        <v>32800000</v>
      </c>
      <c r="G150" s="4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</row>
    <row r="151" s="65" customFormat="true" ht="22.5" hidden="false" customHeight="true" outlineLevel="0" collapsed="false">
      <c r="A151" s="39" t="s">
        <v>12</v>
      </c>
      <c r="B151" s="40" t="s">
        <v>186</v>
      </c>
      <c r="C151" s="61" t="s">
        <v>187</v>
      </c>
      <c r="D151" s="69"/>
      <c r="E151" s="70"/>
      <c r="F151" s="80" t="n">
        <f aca="false">SUM(F152:F157)</f>
        <v>5500000</v>
      </c>
      <c r="G151" s="36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</row>
    <row r="152" s="65" customFormat="true" ht="23.25" hidden="false" customHeight="true" outlineLevel="0" collapsed="false">
      <c r="A152" s="39"/>
      <c r="B152" s="60"/>
      <c r="C152" s="46" t="s">
        <v>188</v>
      </c>
      <c r="D152" s="69" t="n">
        <v>2</v>
      </c>
      <c r="E152" s="70" t="s">
        <v>81</v>
      </c>
      <c r="F152" s="48" t="n">
        <v>2400000</v>
      </c>
      <c r="G152" s="44" t="s">
        <v>49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</row>
    <row r="153" s="65" customFormat="true" ht="23.25" hidden="false" customHeight="true" outlineLevel="0" collapsed="false">
      <c r="A153" s="39"/>
      <c r="B153" s="49"/>
      <c r="C153" s="46" t="s">
        <v>189</v>
      </c>
      <c r="D153" s="69" t="n">
        <v>1</v>
      </c>
      <c r="E153" s="70" t="s">
        <v>190</v>
      </c>
      <c r="F153" s="48" t="n">
        <v>50000</v>
      </c>
      <c r="G153" s="44" t="s">
        <v>85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</row>
    <row r="154" s="65" customFormat="true" ht="23.25" hidden="false" customHeight="true" outlineLevel="0" collapsed="false">
      <c r="A154" s="39"/>
      <c r="B154" s="92"/>
      <c r="C154" s="46" t="s">
        <v>191</v>
      </c>
      <c r="D154" s="69" t="n">
        <v>2</v>
      </c>
      <c r="E154" s="68" t="s">
        <v>17</v>
      </c>
      <c r="F154" s="48" t="n">
        <v>300000</v>
      </c>
      <c r="G154" s="44" t="s">
        <v>122</v>
      </c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</row>
    <row r="155" s="65" customFormat="true" ht="23.25" hidden="false" customHeight="true" outlineLevel="0" collapsed="false">
      <c r="A155" s="39"/>
      <c r="B155" s="49"/>
      <c r="C155" s="46" t="s">
        <v>192</v>
      </c>
      <c r="D155" s="69" t="n">
        <v>2</v>
      </c>
      <c r="E155" s="70" t="s">
        <v>81</v>
      </c>
      <c r="F155" s="48" t="n">
        <v>1700000</v>
      </c>
      <c r="G155" s="44" t="s">
        <v>85</v>
      </c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</row>
    <row r="156" s="65" customFormat="true" ht="25.5" hidden="false" customHeight="true" outlineLevel="0" collapsed="false">
      <c r="A156" s="39"/>
      <c r="B156" s="92"/>
      <c r="C156" s="46" t="s">
        <v>193</v>
      </c>
      <c r="D156" s="69" t="n">
        <v>2</v>
      </c>
      <c r="E156" s="68" t="s">
        <v>17</v>
      </c>
      <c r="F156" s="48" t="n">
        <v>50000</v>
      </c>
      <c r="G156" s="44" t="s">
        <v>120</v>
      </c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</row>
    <row r="157" s="65" customFormat="true" ht="23.25" hidden="false" customHeight="true" outlineLevel="0" collapsed="false">
      <c r="A157" s="39"/>
      <c r="B157" s="49"/>
      <c r="C157" s="46" t="s">
        <v>194</v>
      </c>
      <c r="D157" s="69" t="n">
        <v>1</v>
      </c>
      <c r="E157" s="42" t="s">
        <v>62</v>
      </c>
      <c r="F157" s="48" t="n">
        <v>1000000</v>
      </c>
      <c r="G157" s="44" t="s">
        <v>120</v>
      </c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</row>
    <row r="158" s="65" customFormat="true" ht="18" hidden="false" customHeight="true" outlineLevel="0" collapsed="false">
      <c r="A158" s="39"/>
      <c r="B158" s="49"/>
      <c r="C158" s="66"/>
      <c r="D158" s="62"/>
      <c r="E158" s="42"/>
      <c r="F158" s="48"/>
      <c r="G158" s="93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</row>
    <row r="159" s="65" customFormat="true" ht="23.25" hidden="false" customHeight="true" outlineLevel="0" collapsed="false">
      <c r="A159" s="39" t="s">
        <v>12</v>
      </c>
      <c r="B159" s="40" t="s">
        <v>195</v>
      </c>
      <c r="C159" s="61" t="s">
        <v>196</v>
      </c>
      <c r="D159" s="62"/>
      <c r="E159" s="42"/>
      <c r="F159" s="84" t="n">
        <f aca="false">SUM(F160)</f>
        <v>1000000</v>
      </c>
      <c r="G159" s="36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</row>
    <row r="160" s="65" customFormat="true" ht="23.25" hidden="false" customHeight="true" outlineLevel="0" collapsed="false">
      <c r="A160" s="39"/>
      <c r="B160" s="88"/>
      <c r="C160" s="46" t="s">
        <v>197</v>
      </c>
      <c r="D160" s="62" t="s">
        <v>16</v>
      </c>
      <c r="E160" s="42" t="s">
        <v>81</v>
      </c>
      <c r="F160" s="48" t="n">
        <v>1000000</v>
      </c>
      <c r="G160" s="36" t="s">
        <v>40</v>
      </c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</row>
    <row r="161" s="65" customFormat="true" ht="18" hidden="false" customHeight="true" outlineLevel="0" collapsed="false">
      <c r="A161" s="39"/>
      <c r="B161" s="49"/>
      <c r="C161" s="66"/>
      <c r="D161" s="62"/>
      <c r="E161" s="42"/>
      <c r="F161" s="48"/>
      <c r="G161" s="93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</row>
    <row r="162" s="65" customFormat="true" ht="23.25" hidden="false" customHeight="true" outlineLevel="0" collapsed="false">
      <c r="A162" s="39" t="s">
        <v>12</v>
      </c>
      <c r="B162" s="40" t="s">
        <v>198</v>
      </c>
      <c r="C162" s="61" t="s">
        <v>199</v>
      </c>
      <c r="D162" s="62"/>
      <c r="E162" s="42"/>
      <c r="F162" s="84" t="n">
        <f aca="false">SUM(F163:F168)</f>
        <v>26300000</v>
      </c>
      <c r="G162" s="36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</row>
    <row r="163" s="65" customFormat="true" ht="23.25" hidden="false" customHeight="true" outlineLevel="0" collapsed="false">
      <c r="A163" s="39"/>
      <c r="B163" s="45"/>
      <c r="C163" s="46" t="s">
        <v>200</v>
      </c>
      <c r="D163" s="62" t="s">
        <v>16</v>
      </c>
      <c r="E163" s="42" t="s">
        <v>81</v>
      </c>
      <c r="F163" s="48" t="n">
        <v>2000000</v>
      </c>
      <c r="G163" s="67" t="s">
        <v>122</v>
      </c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</row>
    <row r="164" s="65" customFormat="true" ht="23.25" hidden="false" customHeight="true" outlineLevel="0" collapsed="false">
      <c r="A164" s="39"/>
      <c r="B164" s="40"/>
      <c r="C164" s="46" t="s">
        <v>201</v>
      </c>
      <c r="D164" s="62" t="n">
        <v>2</v>
      </c>
      <c r="E164" s="42" t="s">
        <v>17</v>
      </c>
      <c r="F164" s="48" t="n">
        <v>1500000</v>
      </c>
      <c r="G164" s="67" t="s">
        <v>118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</row>
    <row r="165" s="65" customFormat="true" ht="23.25" hidden="false" customHeight="true" outlineLevel="0" collapsed="false">
      <c r="A165" s="39"/>
      <c r="B165" s="45"/>
      <c r="C165" s="46" t="s">
        <v>202</v>
      </c>
      <c r="D165" s="62" t="n">
        <v>1</v>
      </c>
      <c r="E165" s="42" t="s">
        <v>81</v>
      </c>
      <c r="F165" s="48" t="n">
        <v>3000000</v>
      </c>
      <c r="G165" s="67" t="s">
        <v>118</v>
      </c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</row>
    <row r="166" s="65" customFormat="true" ht="23.25" hidden="false" customHeight="true" outlineLevel="0" collapsed="false">
      <c r="A166" s="39"/>
      <c r="B166" s="45"/>
      <c r="C166" s="46" t="s">
        <v>203</v>
      </c>
      <c r="D166" s="62" t="n">
        <v>1</v>
      </c>
      <c r="E166" s="42" t="s">
        <v>81</v>
      </c>
      <c r="F166" s="48" t="n">
        <v>700000</v>
      </c>
      <c r="G166" s="67" t="s">
        <v>149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</row>
    <row r="167" s="65" customFormat="true" ht="23.25" hidden="false" customHeight="true" outlineLevel="0" collapsed="false">
      <c r="A167" s="39"/>
      <c r="B167" s="81"/>
      <c r="C167" s="46" t="s">
        <v>204</v>
      </c>
      <c r="D167" s="62" t="n">
        <v>1</v>
      </c>
      <c r="E167" s="42" t="s">
        <v>62</v>
      </c>
      <c r="F167" s="48" t="n">
        <v>15000000</v>
      </c>
      <c r="G167" s="67" t="s">
        <v>118</v>
      </c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</row>
    <row r="168" s="65" customFormat="true" ht="23.25" hidden="false" customHeight="true" outlineLevel="0" collapsed="false">
      <c r="A168" s="39"/>
      <c r="B168" s="81"/>
      <c r="C168" s="46" t="s">
        <v>205</v>
      </c>
      <c r="D168" s="62" t="n">
        <v>1</v>
      </c>
      <c r="E168" s="42" t="s">
        <v>81</v>
      </c>
      <c r="F168" s="48" t="n">
        <v>4100000</v>
      </c>
      <c r="G168" s="67" t="s">
        <v>130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</row>
    <row r="169" s="65" customFormat="true" ht="16.5" hidden="false" customHeight="true" outlineLevel="0" collapsed="false">
      <c r="A169" s="39"/>
      <c r="B169" s="49"/>
      <c r="C169" s="46"/>
      <c r="D169" s="69"/>
      <c r="E169" s="42"/>
      <c r="F169" s="51" t="n">
        <f aca="false">SUM(F170)+F173+F176+F179+F186+F189+F193</f>
        <v>47575000</v>
      </c>
      <c r="G169" s="36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</row>
    <row r="170" s="65" customFormat="true" ht="16.5" hidden="false" customHeight="true" outlineLevel="0" collapsed="false">
      <c r="A170" s="39" t="s">
        <v>12</v>
      </c>
      <c r="B170" s="40" t="s">
        <v>206</v>
      </c>
      <c r="C170" s="61" t="s">
        <v>207</v>
      </c>
      <c r="D170" s="69" t="s">
        <v>43</v>
      </c>
      <c r="E170" s="42"/>
      <c r="F170" s="80" t="n">
        <f aca="false">SUM(F171:F171)</f>
        <v>3000000</v>
      </c>
      <c r="G170" s="36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</row>
    <row r="171" s="65" customFormat="true" ht="28.5" hidden="false" customHeight="true" outlineLevel="0" collapsed="false">
      <c r="A171" s="39"/>
      <c r="B171" s="81"/>
      <c r="C171" s="46" t="s">
        <v>122</v>
      </c>
      <c r="D171" s="69" t="s">
        <v>16</v>
      </c>
      <c r="E171" s="42" t="s">
        <v>81</v>
      </c>
      <c r="F171" s="48" t="n">
        <v>3000000</v>
      </c>
      <c r="G171" s="36" t="s">
        <v>122</v>
      </c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</row>
    <row r="172" s="65" customFormat="true" ht="16.5" hidden="false" customHeight="true" outlineLevel="0" collapsed="false">
      <c r="A172" s="39"/>
      <c r="B172" s="49"/>
      <c r="C172" s="46"/>
      <c r="D172" s="69"/>
      <c r="E172" s="42"/>
      <c r="F172" s="95"/>
      <c r="G172" s="36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</row>
    <row r="173" s="65" customFormat="true" ht="21" hidden="false" customHeight="true" outlineLevel="0" collapsed="false">
      <c r="A173" s="39" t="s">
        <v>12</v>
      </c>
      <c r="B173" s="40" t="s">
        <v>208</v>
      </c>
      <c r="C173" s="61" t="s">
        <v>209</v>
      </c>
      <c r="D173" s="69"/>
      <c r="E173" s="42"/>
      <c r="F173" s="80" t="n">
        <f aca="false">SUM(F174)</f>
        <v>3000000</v>
      </c>
      <c r="G173" s="36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</row>
    <row r="174" s="65" customFormat="true" ht="21" hidden="false" customHeight="true" outlineLevel="0" collapsed="false">
      <c r="A174" s="39"/>
      <c r="B174" s="45"/>
      <c r="C174" s="46" t="s">
        <v>122</v>
      </c>
      <c r="D174" s="69" t="s">
        <v>16</v>
      </c>
      <c r="E174" s="42" t="s">
        <v>62</v>
      </c>
      <c r="F174" s="48" t="n">
        <v>3000000</v>
      </c>
      <c r="G174" s="36" t="s">
        <v>122</v>
      </c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</row>
    <row r="175" s="65" customFormat="true" ht="15.75" hidden="false" customHeight="true" outlineLevel="0" collapsed="false">
      <c r="A175" s="39"/>
      <c r="B175" s="49"/>
      <c r="C175" s="46"/>
      <c r="D175" s="69"/>
      <c r="E175" s="42"/>
      <c r="F175" s="95"/>
      <c r="G175" s="36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</row>
    <row r="176" s="65" customFormat="true" ht="17.25" hidden="false" customHeight="true" outlineLevel="0" collapsed="false">
      <c r="A176" s="39" t="s">
        <v>12</v>
      </c>
      <c r="B176" s="40" t="s">
        <v>210</v>
      </c>
      <c r="C176" s="61" t="s">
        <v>211</v>
      </c>
      <c r="D176" s="62" t="s">
        <v>43</v>
      </c>
      <c r="E176" s="42"/>
      <c r="F176" s="84" t="n">
        <f aca="false">SUM(F177)</f>
        <v>800000</v>
      </c>
      <c r="G176" s="36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</row>
    <row r="177" s="65" customFormat="true" ht="19.5" hidden="false" customHeight="true" outlineLevel="0" collapsed="false">
      <c r="A177" s="39"/>
      <c r="B177" s="49"/>
      <c r="C177" s="46" t="s">
        <v>122</v>
      </c>
      <c r="D177" s="69" t="s">
        <v>16</v>
      </c>
      <c r="E177" s="42" t="s">
        <v>62</v>
      </c>
      <c r="F177" s="48" t="n">
        <v>800000</v>
      </c>
      <c r="G177" s="36" t="s">
        <v>122</v>
      </c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</row>
    <row r="178" s="65" customFormat="true" ht="15" hidden="false" customHeight="true" outlineLevel="0" collapsed="false">
      <c r="A178" s="39"/>
      <c r="B178" s="49"/>
      <c r="C178" s="46"/>
      <c r="D178" s="62"/>
      <c r="E178" s="42"/>
      <c r="F178" s="96"/>
      <c r="G178" s="36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</row>
    <row r="179" s="65" customFormat="true" ht="21.75" hidden="false" customHeight="true" outlineLevel="0" collapsed="false">
      <c r="A179" s="39" t="s">
        <v>12</v>
      </c>
      <c r="B179" s="40" t="s">
        <v>212</v>
      </c>
      <c r="C179" s="61" t="s">
        <v>213</v>
      </c>
      <c r="D179" s="62" t="s">
        <v>43</v>
      </c>
      <c r="E179" s="42"/>
      <c r="F179" s="84" t="n">
        <f aca="false">SUM(F180:F184)</f>
        <v>20050000</v>
      </c>
      <c r="G179" s="36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</row>
    <row r="180" s="65" customFormat="true" ht="21.75" hidden="false" customHeight="true" outlineLevel="0" collapsed="false">
      <c r="A180" s="39"/>
      <c r="B180" s="49"/>
      <c r="C180" s="46" t="s">
        <v>122</v>
      </c>
      <c r="D180" s="69" t="s">
        <v>16</v>
      </c>
      <c r="E180" s="42" t="s">
        <v>81</v>
      </c>
      <c r="F180" s="48" t="n">
        <v>6000000</v>
      </c>
      <c r="G180" s="93" t="s">
        <v>122</v>
      </c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</row>
    <row r="181" s="65" customFormat="true" ht="21.75" hidden="false" customHeight="true" outlineLevel="0" collapsed="false">
      <c r="A181" s="39"/>
      <c r="B181" s="49"/>
      <c r="C181" s="46" t="s">
        <v>214</v>
      </c>
      <c r="D181" s="62" t="n">
        <v>1</v>
      </c>
      <c r="E181" s="42" t="s">
        <v>17</v>
      </c>
      <c r="F181" s="48" t="n">
        <v>6000000</v>
      </c>
      <c r="G181" s="93" t="s">
        <v>49</v>
      </c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</row>
    <row r="182" s="65" customFormat="true" ht="21.75" hidden="false" customHeight="true" outlineLevel="0" collapsed="false">
      <c r="A182" s="39"/>
      <c r="B182" s="49"/>
      <c r="C182" s="46" t="s">
        <v>215</v>
      </c>
      <c r="D182" s="62" t="n">
        <v>1</v>
      </c>
      <c r="E182" s="42" t="s">
        <v>17</v>
      </c>
      <c r="F182" s="48" t="n">
        <v>6000000</v>
      </c>
      <c r="G182" s="93" t="s">
        <v>118</v>
      </c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</row>
    <row r="183" s="65" customFormat="true" ht="21.75" hidden="false" customHeight="true" outlineLevel="0" collapsed="false">
      <c r="A183" s="39"/>
      <c r="B183" s="49"/>
      <c r="C183" s="46" t="s">
        <v>216</v>
      </c>
      <c r="D183" s="62" t="n">
        <v>1</v>
      </c>
      <c r="E183" s="42" t="s">
        <v>62</v>
      </c>
      <c r="F183" s="48" t="n">
        <v>1750000</v>
      </c>
      <c r="G183" s="79" t="s">
        <v>120</v>
      </c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</row>
    <row r="184" s="65" customFormat="true" ht="25.5" hidden="false" customHeight="true" outlineLevel="0" collapsed="false">
      <c r="A184" s="39"/>
      <c r="B184" s="60"/>
      <c r="C184" s="46" t="s">
        <v>217</v>
      </c>
      <c r="D184" s="62" t="n">
        <v>2</v>
      </c>
      <c r="E184" s="42" t="s">
        <v>81</v>
      </c>
      <c r="F184" s="48" t="n">
        <v>300000</v>
      </c>
      <c r="G184" s="79" t="s">
        <v>18</v>
      </c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</row>
    <row r="185" s="65" customFormat="true" ht="21.75" hidden="false" customHeight="true" outlineLevel="0" collapsed="false">
      <c r="A185" s="39"/>
      <c r="B185" s="49"/>
      <c r="C185" s="46"/>
      <c r="D185" s="62"/>
      <c r="E185" s="42"/>
      <c r="F185" s="96"/>
      <c r="G185" s="36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</row>
    <row r="186" s="65" customFormat="true" ht="21.75" hidden="false" customHeight="true" outlineLevel="0" collapsed="false">
      <c r="A186" s="39" t="s">
        <v>12</v>
      </c>
      <c r="B186" s="40" t="s">
        <v>218</v>
      </c>
      <c r="C186" s="61" t="s">
        <v>219</v>
      </c>
      <c r="D186" s="62" t="s">
        <v>43</v>
      </c>
      <c r="E186" s="42"/>
      <c r="F186" s="84" t="n">
        <f aca="false">SUM(F187:F187)</f>
        <v>2000000</v>
      </c>
      <c r="G186" s="36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</row>
    <row r="187" s="65" customFormat="true" ht="19.5" hidden="false" customHeight="true" outlineLevel="0" collapsed="false">
      <c r="A187" s="39"/>
      <c r="B187" s="45"/>
      <c r="C187" s="46" t="s">
        <v>122</v>
      </c>
      <c r="D187" s="69" t="s">
        <v>16</v>
      </c>
      <c r="E187" s="42" t="s">
        <v>81</v>
      </c>
      <c r="F187" s="48" t="n">
        <v>2000000</v>
      </c>
      <c r="G187" s="36" t="s">
        <v>122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</row>
    <row r="188" s="65" customFormat="true" ht="18" hidden="false" customHeight="true" outlineLevel="0" collapsed="false">
      <c r="A188" s="39"/>
      <c r="B188" s="49"/>
      <c r="C188" s="66"/>
      <c r="D188" s="62"/>
      <c r="E188" s="42"/>
      <c r="F188" s="48"/>
      <c r="G188" s="93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</row>
    <row r="189" s="65" customFormat="true" ht="21" hidden="false" customHeight="true" outlineLevel="0" collapsed="false">
      <c r="A189" s="39" t="s">
        <v>12</v>
      </c>
      <c r="B189" s="40" t="s">
        <v>220</v>
      </c>
      <c r="C189" s="97" t="s">
        <v>221</v>
      </c>
      <c r="D189" s="69" t="s">
        <v>43</v>
      </c>
      <c r="E189" s="83"/>
      <c r="F189" s="80" t="n">
        <f aca="false">SUM(F190:F191)</f>
        <v>13500000</v>
      </c>
      <c r="G189" s="36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</row>
    <row r="190" s="65" customFormat="true" ht="18" hidden="false" customHeight="true" outlineLevel="0" collapsed="false">
      <c r="A190" s="39"/>
      <c r="B190" s="49"/>
      <c r="C190" s="46" t="s">
        <v>222</v>
      </c>
      <c r="D190" s="69" t="n">
        <v>2</v>
      </c>
      <c r="E190" s="42" t="s">
        <v>81</v>
      </c>
      <c r="F190" s="48" t="n">
        <v>12000000</v>
      </c>
      <c r="G190" s="79" t="s">
        <v>49</v>
      </c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</row>
    <row r="191" s="65" customFormat="true" ht="17.25" hidden="false" customHeight="true" outlineLevel="0" collapsed="false">
      <c r="A191" s="39" t="s">
        <v>43</v>
      </c>
      <c r="B191" s="49"/>
      <c r="C191" s="46" t="s">
        <v>122</v>
      </c>
      <c r="D191" s="69" t="n">
        <v>1</v>
      </c>
      <c r="E191" s="42" t="s">
        <v>81</v>
      </c>
      <c r="F191" s="48" t="n">
        <v>1500000</v>
      </c>
      <c r="G191" s="79" t="s">
        <v>122</v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</row>
    <row r="192" s="65" customFormat="true" ht="18" hidden="false" customHeight="true" outlineLevel="0" collapsed="false">
      <c r="A192" s="39"/>
      <c r="B192" s="49"/>
      <c r="C192" s="66"/>
      <c r="D192" s="62"/>
      <c r="E192" s="42"/>
      <c r="F192" s="48"/>
      <c r="G192" s="93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</row>
    <row r="193" s="65" customFormat="true" ht="24" hidden="false" customHeight="true" outlineLevel="0" collapsed="false">
      <c r="A193" s="39" t="s">
        <v>12</v>
      </c>
      <c r="B193" s="40" t="s">
        <v>223</v>
      </c>
      <c r="C193" s="97" t="s">
        <v>224</v>
      </c>
      <c r="D193" s="99"/>
      <c r="E193" s="99"/>
      <c r="F193" s="80" t="n">
        <f aca="false">SUM(F194:F196)</f>
        <v>5225000</v>
      </c>
      <c r="G193" s="36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</row>
    <row r="194" s="65" customFormat="true" ht="28.5" hidden="false" customHeight="true" outlineLevel="0" collapsed="false">
      <c r="A194" s="100"/>
      <c r="B194" s="81"/>
      <c r="C194" s="46" t="s">
        <v>122</v>
      </c>
      <c r="D194" s="69" t="s">
        <v>16</v>
      </c>
      <c r="E194" s="42" t="s">
        <v>62</v>
      </c>
      <c r="F194" s="48" t="n">
        <v>5000000</v>
      </c>
      <c r="G194" s="67" t="s">
        <v>122</v>
      </c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</row>
    <row r="195" s="65" customFormat="true" ht="18.75" hidden="false" customHeight="true" outlineLevel="0" collapsed="false">
      <c r="A195" s="100"/>
      <c r="B195" s="60"/>
      <c r="C195" s="46" t="s">
        <v>225</v>
      </c>
      <c r="D195" s="69" t="n">
        <v>1</v>
      </c>
      <c r="E195" s="42" t="s">
        <v>190</v>
      </c>
      <c r="F195" s="48" t="n">
        <v>25000</v>
      </c>
      <c r="G195" s="67" t="s">
        <v>74</v>
      </c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</row>
    <row r="196" s="65" customFormat="true" ht="18.75" hidden="false" customHeight="true" outlineLevel="0" collapsed="false">
      <c r="A196" s="100"/>
      <c r="B196" s="60"/>
      <c r="C196" s="46" t="s">
        <v>226</v>
      </c>
      <c r="D196" s="69" t="n">
        <v>1</v>
      </c>
      <c r="E196" s="70" t="s">
        <v>62</v>
      </c>
      <c r="F196" s="48" t="n">
        <v>200000</v>
      </c>
      <c r="G196" s="67" t="s">
        <v>120</v>
      </c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</row>
    <row r="197" s="65" customFormat="true" ht="22.5" hidden="false" customHeight="true" outlineLevel="0" collapsed="false">
      <c r="A197" s="100"/>
      <c r="B197" s="49"/>
      <c r="C197" s="46"/>
      <c r="D197" s="69"/>
      <c r="E197" s="70"/>
      <c r="F197" s="56" t="n">
        <f aca="false">SUM(F198)+F201</f>
        <v>110460000</v>
      </c>
      <c r="G197" s="67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</row>
    <row r="198" s="65" customFormat="true" ht="21" hidden="false" customHeight="true" outlineLevel="0" collapsed="false">
      <c r="A198" s="39" t="s">
        <v>12</v>
      </c>
      <c r="B198" s="40" t="s">
        <v>227</v>
      </c>
      <c r="C198" s="61" t="s">
        <v>228</v>
      </c>
      <c r="D198" s="62" t="s">
        <v>43</v>
      </c>
      <c r="E198" s="63"/>
      <c r="F198" s="84" t="n">
        <f aca="false">SUM(F199:F199)</f>
        <v>500000</v>
      </c>
      <c r="G198" s="36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</row>
    <row r="199" s="65" customFormat="true" ht="24" hidden="false" customHeight="true" outlineLevel="0" collapsed="false">
      <c r="A199" s="39"/>
      <c r="B199" s="81"/>
      <c r="C199" s="66" t="s">
        <v>122</v>
      </c>
      <c r="D199" s="62" t="n">
        <v>2</v>
      </c>
      <c r="E199" s="42" t="s">
        <v>81</v>
      </c>
      <c r="F199" s="48" t="n">
        <v>500000</v>
      </c>
      <c r="G199" s="93" t="s">
        <v>122</v>
      </c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</row>
    <row r="200" s="65" customFormat="true" ht="18" hidden="false" customHeight="true" outlineLevel="0" collapsed="false">
      <c r="A200" s="39"/>
      <c r="B200" s="49"/>
      <c r="C200" s="66"/>
      <c r="D200" s="62"/>
      <c r="E200" s="42"/>
      <c r="F200" s="48"/>
      <c r="G200" s="93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</row>
    <row r="201" s="65" customFormat="true" ht="19.5" hidden="false" customHeight="true" outlineLevel="0" collapsed="false">
      <c r="A201" s="39" t="s">
        <v>12</v>
      </c>
      <c r="B201" s="40" t="s">
        <v>229</v>
      </c>
      <c r="C201" s="61" t="s">
        <v>230</v>
      </c>
      <c r="D201" s="62"/>
      <c r="E201" s="63"/>
      <c r="F201" s="84" t="n">
        <f aca="false">SUM(F202:F217)</f>
        <v>109960000</v>
      </c>
      <c r="G201" s="36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</row>
    <row r="202" s="65" customFormat="true" ht="18.75" hidden="false" customHeight="true" outlineLevel="0" collapsed="false">
      <c r="A202" s="39"/>
      <c r="B202" s="77"/>
      <c r="C202" s="46" t="s">
        <v>231</v>
      </c>
      <c r="D202" s="62" t="n">
        <v>1</v>
      </c>
      <c r="E202" s="42" t="s">
        <v>62</v>
      </c>
      <c r="F202" s="89" t="n">
        <v>20000000</v>
      </c>
      <c r="G202" s="67" t="s">
        <v>118</v>
      </c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</row>
    <row r="203" s="65" customFormat="true" ht="18.75" hidden="false" customHeight="true" outlineLevel="0" collapsed="false">
      <c r="A203" s="39"/>
      <c r="B203" s="60"/>
      <c r="C203" s="46" t="s">
        <v>232</v>
      </c>
      <c r="D203" s="62" t="n">
        <v>2</v>
      </c>
      <c r="E203" s="42" t="s">
        <v>17</v>
      </c>
      <c r="F203" s="89" t="n">
        <v>5000000</v>
      </c>
      <c r="G203" s="67" t="s">
        <v>149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</row>
    <row r="204" s="65" customFormat="true" ht="18.75" hidden="false" customHeight="true" outlineLevel="0" collapsed="false">
      <c r="A204" s="39"/>
      <c r="B204" s="60"/>
      <c r="C204" s="46" t="s">
        <v>233</v>
      </c>
      <c r="D204" s="62" t="n">
        <v>2</v>
      </c>
      <c r="E204" s="42" t="s">
        <v>17</v>
      </c>
      <c r="F204" s="89" t="n">
        <v>25000</v>
      </c>
      <c r="G204" s="67" t="s">
        <v>166</v>
      </c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</row>
    <row r="205" s="65" customFormat="true" ht="26.25" hidden="false" customHeight="true" outlineLevel="0" collapsed="false">
      <c r="A205" s="39"/>
      <c r="B205" s="60"/>
      <c r="C205" s="46" t="s">
        <v>234</v>
      </c>
      <c r="D205" s="62" t="n">
        <v>2</v>
      </c>
      <c r="E205" s="42" t="s">
        <v>62</v>
      </c>
      <c r="F205" s="89" t="n">
        <v>900000</v>
      </c>
      <c r="G205" s="67" t="s">
        <v>17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</row>
    <row r="206" s="65" customFormat="true" ht="27.75" hidden="false" customHeight="true" outlineLevel="0" collapsed="false">
      <c r="A206" s="39"/>
      <c r="B206" s="49"/>
      <c r="C206" s="46" t="s">
        <v>235</v>
      </c>
      <c r="D206" s="62" t="n">
        <v>2</v>
      </c>
      <c r="E206" s="42" t="s">
        <v>17</v>
      </c>
      <c r="F206" s="89" t="n">
        <v>4000000</v>
      </c>
      <c r="G206" s="67" t="s">
        <v>18</v>
      </c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</row>
    <row r="207" s="65" customFormat="true" ht="24.75" hidden="false" customHeight="true" outlineLevel="0" collapsed="false">
      <c r="A207" s="39"/>
      <c r="B207" s="45"/>
      <c r="C207" s="46" t="s">
        <v>236</v>
      </c>
      <c r="D207" s="62" t="n">
        <v>2</v>
      </c>
      <c r="E207" s="42" t="s">
        <v>17</v>
      </c>
      <c r="F207" s="89" t="n">
        <v>35000</v>
      </c>
      <c r="G207" s="67" t="s">
        <v>237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</row>
    <row r="208" s="65" customFormat="true" ht="18.75" hidden="false" customHeight="true" outlineLevel="0" collapsed="false">
      <c r="A208" s="39"/>
      <c r="B208" s="101"/>
      <c r="C208" s="46" t="s">
        <v>238</v>
      </c>
      <c r="D208" s="62" t="n">
        <v>1</v>
      </c>
      <c r="E208" s="42" t="s">
        <v>62</v>
      </c>
      <c r="F208" s="89" t="n">
        <v>15000000</v>
      </c>
      <c r="G208" s="67" t="s">
        <v>130</v>
      </c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</row>
    <row r="209" s="65" customFormat="true" ht="18.75" hidden="false" customHeight="true" outlineLevel="0" collapsed="false">
      <c r="A209" s="39"/>
      <c r="B209" s="60"/>
      <c r="C209" s="46" t="s">
        <v>239</v>
      </c>
      <c r="D209" s="62" t="n">
        <v>2</v>
      </c>
      <c r="E209" s="42" t="s">
        <v>62</v>
      </c>
      <c r="F209" s="89" t="n">
        <v>200000</v>
      </c>
      <c r="G209" s="67" t="s">
        <v>47</v>
      </c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</row>
    <row r="210" s="65" customFormat="true" ht="18.75" hidden="false" customHeight="true" outlineLevel="0" collapsed="false">
      <c r="A210" s="39"/>
      <c r="B210" s="60"/>
      <c r="C210" s="46" t="s">
        <v>240</v>
      </c>
      <c r="D210" s="62" t="n">
        <v>2</v>
      </c>
      <c r="E210" s="70" t="s">
        <v>17</v>
      </c>
      <c r="F210" s="89" t="n">
        <v>500000</v>
      </c>
      <c r="G210" s="67" t="s">
        <v>40</v>
      </c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</row>
    <row r="211" s="65" customFormat="true" ht="21" hidden="false" customHeight="true" outlineLevel="0" collapsed="false">
      <c r="A211" s="39"/>
      <c r="B211" s="45"/>
      <c r="C211" s="46" t="s">
        <v>241</v>
      </c>
      <c r="D211" s="62" t="n">
        <v>1</v>
      </c>
      <c r="E211" s="70" t="s">
        <v>17</v>
      </c>
      <c r="F211" s="89" t="n">
        <v>1300000</v>
      </c>
      <c r="G211" s="67" t="s">
        <v>27</v>
      </c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</row>
    <row r="212" s="65" customFormat="true" ht="21.75" hidden="false" customHeight="true" outlineLevel="0" collapsed="false">
      <c r="A212" s="39"/>
      <c r="B212" s="49"/>
      <c r="C212" s="46" t="s">
        <v>242</v>
      </c>
      <c r="D212" s="62" t="n">
        <v>2</v>
      </c>
      <c r="E212" s="42" t="s">
        <v>17</v>
      </c>
      <c r="F212" s="89" t="n">
        <v>1500000</v>
      </c>
      <c r="G212" s="67" t="s">
        <v>143</v>
      </c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</row>
    <row r="213" s="65" customFormat="true" ht="18.75" hidden="false" customHeight="true" outlineLevel="0" collapsed="false">
      <c r="A213" s="39"/>
      <c r="B213" s="60"/>
      <c r="C213" s="46" t="s">
        <v>243</v>
      </c>
      <c r="D213" s="62" t="n">
        <v>2</v>
      </c>
      <c r="E213" s="42" t="s">
        <v>81</v>
      </c>
      <c r="F213" s="89" t="n">
        <v>15000000</v>
      </c>
      <c r="G213" s="67" t="s">
        <v>120</v>
      </c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</row>
    <row r="214" s="65" customFormat="true" ht="25.5" hidden="false" customHeight="true" outlineLevel="0" collapsed="false">
      <c r="A214" s="39"/>
      <c r="B214" s="45"/>
      <c r="C214" s="46" t="s">
        <v>244</v>
      </c>
      <c r="D214" s="62" t="n">
        <v>2</v>
      </c>
      <c r="E214" s="42" t="s">
        <v>81</v>
      </c>
      <c r="F214" s="89" t="n">
        <v>40000000</v>
      </c>
      <c r="G214" s="67" t="s">
        <v>49</v>
      </c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</row>
    <row r="215" s="65" customFormat="true" ht="28.5" hidden="false" customHeight="true" outlineLevel="0" collapsed="false">
      <c r="A215" s="39"/>
      <c r="B215" s="45"/>
      <c r="C215" s="46" t="s">
        <v>245</v>
      </c>
      <c r="D215" s="62" t="n">
        <v>2</v>
      </c>
      <c r="E215" s="42" t="s">
        <v>81</v>
      </c>
      <c r="F215" s="89" t="n">
        <v>2500000</v>
      </c>
      <c r="G215" s="67" t="s">
        <v>74</v>
      </c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</row>
    <row r="216" s="65" customFormat="true" ht="24" hidden="false" customHeight="true" outlineLevel="0" collapsed="false">
      <c r="A216" s="39"/>
      <c r="B216" s="45"/>
      <c r="C216" s="46" t="s">
        <v>246</v>
      </c>
      <c r="D216" s="62" t="n">
        <v>2</v>
      </c>
      <c r="E216" s="82" t="s">
        <v>81</v>
      </c>
      <c r="F216" s="89" t="n">
        <v>3000000</v>
      </c>
      <c r="G216" s="67" t="s">
        <v>122</v>
      </c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</row>
    <row r="217" s="65" customFormat="true" ht="24" hidden="false" customHeight="true" outlineLevel="0" collapsed="false">
      <c r="A217" s="39"/>
      <c r="B217" s="45"/>
      <c r="C217" s="46" t="s">
        <v>247</v>
      </c>
      <c r="D217" s="62" t="n">
        <v>1</v>
      </c>
      <c r="E217" s="82" t="s">
        <v>248</v>
      </c>
      <c r="F217" s="89" t="n">
        <v>1000000</v>
      </c>
      <c r="G217" s="67" t="s">
        <v>27</v>
      </c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</row>
    <row r="218" s="65" customFormat="true" ht="18" hidden="false" customHeight="true" outlineLevel="0" collapsed="false">
      <c r="A218" s="39"/>
      <c r="B218" s="49"/>
      <c r="C218" s="66"/>
      <c r="D218" s="62"/>
      <c r="E218" s="42"/>
      <c r="F218" s="48"/>
      <c r="G218" s="93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</row>
    <row r="219" s="65" customFormat="true" ht="41.25" hidden="false" customHeight="true" outlineLevel="0" collapsed="false">
      <c r="A219" s="102" t="s">
        <v>249</v>
      </c>
      <c r="B219" s="103" t="s">
        <v>250</v>
      </c>
      <c r="C219" s="104"/>
      <c r="D219" s="62"/>
      <c r="E219" s="47"/>
      <c r="F219" s="105" t="n">
        <f aca="false">SUM(F220)</f>
        <v>38000000</v>
      </c>
      <c r="G219" s="36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</row>
    <row r="220" s="65" customFormat="true" ht="19.5" hidden="false" customHeight="true" outlineLevel="0" collapsed="false">
      <c r="A220" s="39" t="s">
        <v>12</v>
      </c>
      <c r="B220" s="40" t="s">
        <v>251</v>
      </c>
      <c r="C220" s="61" t="s">
        <v>252</v>
      </c>
      <c r="D220" s="62"/>
      <c r="E220" s="42"/>
      <c r="F220" s="84" t="n">
        <f aca="false">SUM(F221)</f>
        <v>38000000</v>
      </c>
      <c r="G220" s="36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</row>
    <row r="221" s="65" customFormat="true" ht="21" hidden="false" customHeight="true" outlineLevel="0" collapsed="false">
      <c r="A221" s="106"/>
      <c r="B221" s="45"/>
      <c r="C221" s="66" t="s">
        <v>253</v>
      </c>
      <c r="D221" s="62" t="n">
        <v>1</v>
      </c>
      <c r="E221" s="70" t="s">
        <v>81</v>
      </c>
      <c r="F221" s="48" t="n">
        <v>38000000</v>
      </c>
      <c r="G221" s="67" t="s">
        <v>130</v>
      </c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</row>
    <row r="222" s="65" customFormat="true" ht="16.5" hidden="false" customHeight="true" outlineLevel="0" collapsed="false">
      <c r="A222" s="106"/>
      <c r="B222" s="45"/>
      <c r="C222" s="46"/>
      <c r="D222" s="60"/>
      <c r="E222" s="70"/>
      <c r="F222" s="105"/>
      <c r="G222" s="36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</row>
    <row r="223" s="65" customFormat="true" ht="21.75" hidden="false" customHeight="true" outlineLevel="0" collapsed="false">
      <c r="A223" s="106"/>
      <c r="B223" s="2"/>
      <c r="C223" s="46"/>
      <c r="D223" s="60"/>
      <c r="E223" s="70"/>
      <c r="F223" s="105" t="n">
        <f aca="false">SUM(F224)+F233+F238+F248+F256+F265+F270</f>
        <v>218516179</v>
      </c>
      <c r="G223" s="36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</row>
    <row r="224" s="65" customFormat="true" ht="21" hidden="false" customHeight="true" outlineLevel="0" collapsed="false">
      <c r="A224" s="39" t="s">
        <v>12</v>
      </c>
      <c r="B224" s="40" t="s">
        <v>254</v>
      </c>
      <c r="C224" s="61" t="s">
        <v>255</v>
      </c>
      <c r="D224" s="69" t="s">
        <v>43</v>
      </c>
      <c r="E224" s="70"/>
      <c r="F224" s="80" t="n">
        <f aca="false">SUM(F225:F231)</f>
        <v>13500000</v>
      </c>
      <c r="G224" s="36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</row>
    <row r="225" s="65" customFormat="true" ht="20.25" hidden="false" customHeight="true" outlineLevel="0" collapsed="false">
      <c r="A225" s="107"/>
      <c r="B225" s="60"/>
      <c r="C225" s="46" t="s">
        <v>256</v>
      </c>
      <c r="D225" s="69" t="n">
        <v>1</v>
      </c>
      <c r="E225" s="70" t="s">
        <v>62</v>
      </c>
      <c r="F225" s="48" t="n">
        <v>3000000</v>
      </c>
      <c r="G225" s="67" t="s">
        <v>49</v>
      </c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</row>
    <row r="226" s="65" customFormat="true" ht="19.5" hidden="false" customHeight="true" outlineLevel="0" collapsed="false">
      <c r="A226" s="107"/>
      <c r="B226" s="49"/>
      <c r="C226" s="46" t="s">
        <v>257</v>
      </c>
      <c r="D226" s="69" t="n">
        <v>1</v>
      </c>
      <c r="E226" s="70" t="s">
        <v>62</v>
      </c>
      <c r="F226" s="48" t="n">
        <v>7000000</v>
      </c>
      <c r="G226" s="67" t="s">
        <v>49</v>
      </c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</row>
    <row r="227" s="65" customFormat="true" ht="24.75" hidden="false" customHeight="true" outlineLevel="0" collapsed="false">
      <c r="A227" s="107"/>
      <c r="B227" s="60"/>
      <c r="C227" s="46" t="s">
        <v>258</v>
      </c>
      <c r="D227" s="69" t="n">
        <v>2</v>
      </c>
      <c r="E227" s="70" t="s">
        <v>62</v>
      </c>
      <c r="F227" s="48" t="n">
        <v>400000</v>
      </c>
      <c r="G227" s="67" t="s">
        <v>18</v>
      </c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</row>
    <row r="228" s="65" customFormat="true" ht="25.5" hidden="false" customHeight="true" outlineLevel="0" collapsed="false">
      <c r="A228" s="107"/>
      <c r="B228" s="49"/>
      <c r="C228" s="46" t="s">
        <v>259</v>
      </c>
      <c r="D228" s="69" t="n">
        <v>1</v>
      </c>
      <c r="E228" s="70" t="s">
        <v>62</v>
      </c>
      <c r="F228" s="48" t="n">
        <v>200000</v>
      </c>
      <c r="G228" s="67" t="s">
        <v>60</v>
      </c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</row>
    <row r="229" s="65" customFormat="true" ht="21" hidden="false" customHeight="true" outlineLevel="0" collapsed="false">
      <c r="A229" s="107"/>
      <c r="B229" s="49"/>
      <c r="C229" s="46" t="s">
        <v>260</v>
      </c>
      <c r="D229" s="69" t="n">
        <v>2</v>
      </c>
      <c r="E229" s="70" t="s">
        <v>62</v>
      </c>
      <c r="F229" s="48" t="n">
        <v>200000</v>
      </c>
      <c r="G229" s="67" t="s">
        <v>127</v>
      </c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</row>
    <row r="230" s="65" customFormat="true" ht="23.25" hidden="false" customHeight="true" outlineLevel="0" collapsed="false">
      <c r="A230" s="107"/>
      <c r="B230" s="92"/>
      <c r="C230" s="46" t="s">
        <v>261</v>
      </c>
      <c r="D230" s="69" t="n">
        <v>1</v>
      </c>
      <c r="E230" s="70" t="s">
        <v>17</v>
      </c>
      <c r="F230" s="48" t="n">
        <v>1700000</v>
      </c>
      <c r="G230" s="67" t="s">
        <v>27</v>
      </c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</row>
    <row r="231" s="65" customFormat="true" ht="27.75" hidden="false" customHeight="true" outlineLevel="0" collapsed="false">
      <c r="A231" s="107"/>
      <c r="B231" s="49"/>
      <c r="C231" s="46" t="s">
        <v>262</v>
      </c>
      <c r="D231" s="69" t="n">
        <v>2</v>
      </c>
      <c r="E231" s="70" t="s">
        <v>17</v>
      </c>
      <c r="F231" s="48" t="n">
        <v>1000000</v>
      </c>
      <c r="G231" s="67" t="s">
        <v>47</v>
      </c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</row>
    <row r="232" s="65" customFormat="true" ht="16.5" hidden="false" customHeight="true" outlineLevel="0" collapsed="false">
      <c r="A232" s="39"/>
      <c r="B232" s="49"/>
      <c r="C232" s="46"/>
      <c r="D232" s="62"/>
      <c r="E232" s="42"/>
      <c r="F232" s="96"/>
      <c r="G232" s="36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</row>
    <row r="233" s="65" customFormat="true" ht="16.5" hidden="false" customHeight="true" outlineLevel="0" collapsed="false">
      <c r="A233" s="39" t="s">
        <v>12</v>
      </c>
      <c r="B233" s="40" t="s">
        <v>263</v>
      </c>
      <c r="C233" s="61" t="s">
        <v>264</v>
      </c>
      <c r="D233" s="62" t="s">
        <v>43</v>
      </c>
      <c r="E233" s="42"/>
      <c r="F233" s="90" t="n">
        <f aca="false">SUM(F234:F236)</f>
        <v>1210000</v>
      </c>
      <c r="G233" s="36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</row>
    <row r="234" s="65" customFormat="true" ht="20.25" hidden="false" customHeight="true" outlineLevel="0" collapsed="false">
      <c r="A234" s="39"/>
      <c r="B234" s="45"/>
      <c r="C234" s="46" t="s">
        <v>265</v>
      </c>
      <c r="D234" s="62" t="n">
        <v>2</v>
      </c>
      <c r="E234" s="42" t="s">
        <v>81</v>
      </c>
      <c r="F234" s="48" t="n">
        <v>150000</v>
      </c>
      <c r="G234" s="67" t="s">
        <v>170</v>
      </c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</row>
    <row r="235" s="65" customFormat="true" ht="18.75" hidden="false" customHeight="true" outlineLevel="0" collapsed="false">
      <c r="A235" s="39"/>
      <c r="B235" s="45"/>
      <c r="C235" s="46" t="s">
        <v>266</v>
      </c>
      <c r="D235" s="62" t="n">
        <v>2</v>
      </c>
      <c r="E235" s="42" t="s">
        <v>81</v>
      </c>
      <c r="F235" s="48" t="n">
        <v>60000</v>
      </c>
      <c r="G235" s="67" t="s">
        <v>170</v>
      </c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</row>
    <row r="236" s="65" customFormat="true" ht="19.5" hidden="false" customHeight="true" outlineLevel="0" collapsed="false">
      <c r="A236" s="39"/>
      <c r="B236" s="45"/>
      <c r="C236" s="46" t="s">
        <v>267</v>
      </c>
      <c r="D236" s="62" t="s">
        <v>16</v>
      </c>
      <c r="E236" s="42" t="s">
        <v>81</v>
      </c>
      <c r="F236" s="48" t="n">
        <v>1000000</v>
      </c>
      <c r="G236" s="67" t="s">
        <v>40</v>
      </c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</row>
    <row r="237" s="65" customFormat="true" ht="16.5" hidden="false" customHeight="true" outlineLevel="0" collapsed="false">
      <c r="A237" s="39"/>
      <c r="B237" s="49"/>
      <c r="C237" s="46"/>
      <c r="D237" s="62"/>
      <c r="E237" s="42"/>
      <c r="F237" s="96"/>
      <c r="G237" s="36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</row>
    <row r="238" s="65" customFormat="true" ht="16.5" hidden="false" customHeight="true" outlineLevel="0" collapsed="false">
      <c r="A238" s="39" t="s">
        <v>12</v>
      </c>
      <c r="B238" s="40" t="s">
        <v>268</v>
      </c>
      <c r="C238" s="61" t="s">
        <v>269</v>
      </c>
      <c r="D238" s="62"/>
      <c r="E238" s="63"/>
      <c r="F238" s="84" t="n">
        <f aca="false">SUM(F239:F246)</f>
        <v>172030000</v>
      </c>
      <c r="G238" s="36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</row>
    <row r="239" s="65" customFormat="true" ht="39" hidden="false" customHeight="true" outlineLevel="0" collapsed="false">
      <c r="A239" s="39"/>
      <c r="B239" s="45"/>
      <c r="C239" s="66" t="s">
        <v>270</v>
      </c>
      <c r="D239" s="62" t="n">
        <v>1</v>
      </c>
      <c r="E239" s="42" t="s">
        <v>17</v>
      </c>
      <c r="F239" s="48" t="n">
        <v>165000000</v>
      </c>
      <c r="G239" s="67" t="s">
        <v>60</v>
      </c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</row>
    <row r="240" s="65" customFormat="true" ht="22.5" hidden="false" customHeight="true" outlineLevel="0" collapsed="false">
      <c r="A240" s="39"/>
      <c r="B240" s="45"/>
      <c r="C240" s="66" t="s">
        <v>271</v>
      </c>
      <c r="D240" s="62" t="n">
        <v>2</v>
      </c>
      <c r="E240" s="42" t="s">
        <v>81</v>
      </c>
      <c r="F240" s="48" t="n">
        <v>165000</v>
      </c>
      <c r="G240" s="67" t="s">
        <v>170</v>
      </c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</row>
    <row r="241" s="65" customFormat="true" ht="22.5" hidden="false" customHeight="true" outlineLevel="0" collapsed="false">
      <c r="A241" s="39"/>
      <c r="B241" s="45"/>
      <c r="C241" s="66" t="s">
        <v>271</v>
      </c>
      <c r="D241" s="62" t="n">
        <v>2</v>
      </c>
      <c r="E241" s="42" t="s">
        <v>81</v>
      </c>
      <c r="F241" s="48" t="n">
        <v>165000</v>
      </c>
      <c r="G241" s="67" t="s">
        <v>40</v>
      </c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</row>
    <row r="242" s="65" customFormat="true" ht="22.5" hidden="false" customHeight="true" outlineLevel="0" collapsed="false">
      <c r="A242" s="39"/>
      <c r="B242" s="45"/>
      <c r="C242" s="66" t="s">
        <v>272</v>
      </c>
      <c r="D242" s="62" t="n">
        <v>2</v>
      </c>
      <c r="E242" s="42" t="s">
        <v>81</v>
      </c>
      <c r="F242" s="48" t="n">
        <v>3000000</v>
      </c>
      <c r="G242" s="67" t="s">
        <v>27</v>
      </c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</row>
    <row r="243" s="65" customFormat="true" ht="22.5" hidden="false" customHeight="true" outlineLevel="0" collapsed="false">
      <c r="A243" s="39"/>
      <c r="B243" s="49"/>
      <c r="C243" s="66" t="s">
        <v>273</v>
      </c>
      <c r="D243" s="62" t="s">
        <v>16</v>
      </c>
      <c r="E243" s="42" t="s">
        <v>17</v>
      </c>
      <c r="F243" s="48" t="n">
        <v>600000</v>
      </c>
      <c r="G243" s="67" t="s">
        <v>27</v>
      </c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</row>
    <row r="244" s="65" customFormat="true" ht="22.5" hidden="false" customHeight="true" outlineLevel="0" collapsed="false">
      <c r="A244" s="39"/>
      <c r="B244" s="49"/>
      <c r="C244" s="66" t="s">
        <v>274</v>
      </c>
      <c r="D244" s="62" t="n">
        <v>2</v>
      </c>
      <c r="E244" s="42" t="s">
        <v>81</v>
      </c>
      <c r="F244" s="48" t="n">
        <v>1000000</v>
      </c>
      <c r="G244" s="67" t="s">
        <v>166</v>
      </c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</row>
    <row r="245" s="65" customFormat="true" ht="22.5" hidden="false" customHeight="true" outlineLevel="0" collapsed="false">
      <c r="A245" s="39"/>
      <c r="B245" s="60"/>
      <c r="C245" s="66" t="s">
        <v>275</v>
      </c>
      <c r="D245" s="62" t="n">
        <v>2</v>
      </c>
      <c r="E245" s="42" t="s">
        <v>81</v>
      </c>
      <c r="F245" s="48" t="n">
        <v>1500000</v>
      </c>
      <c r="G245" s="67" t="s">
        <v>159</v>
      </c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</row>
    <row r="246" s="65" customFormat="true" ht="22.5" hidden="false" customHeight="true" outlineLevel="0" collapsed="false">
      <c r="A246" s="39"/>
      <c r="B246" s="60"/>
      <c r="C246" s="66" t="s">
        <v>276</v>
      </c>
      <c r="D246" s="62" t="n">
        <v>2</v>
      </c>
      <c r="E246" s="42" t="s">
        <v>81</v>
      </c>
      <c r="F246" s="48" t="n">
        <v>600000</v>
      </c>
      <c r="G246" s="67" t="s">
        <v>29</v>
      </c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</row>
    <row r="247" s="65" customFormat="true" ht="18.75" hidden="false" customHeight="true" outlineLevel="0" collapsed="false">
      <c r="A247" s="39"/>
      <c r="B247" s="60"/>
      <c r="C247" s="66"/>
      <c r="D247" s="62"/>
      <c r="E247" s="42"/>
      <c r="F247" s="48"/>
      <c r="G247" s="67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</row>
    <row r="248" s="65" customFormat="true" ht="18.75" hidden="false" customHeight="true" outlineLevel="0" collapsed="false">
      <c r="A248" s="39" t="s">
        <v>12</v>
      </c>
      <c r="B248" s="40" t="s">
        <v>277</v>
      </c>
      <c r="C248" s="61" t="s">
        <v>278</v>
      </c>
      <c r="D248" s="62" t="s">
        <v>43</v>
      </c>
      <c r="E248" s="42"/>
      <c r="F248" s="84" t="n">
        <f aca="false">SUM(F249:F254)</f>
        <v>14580000</v>
      </c>
      <c r="G248" s="36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</row>
    <row r="249" s="65" customFormat="true" ht="18.75" hidden="false" customHeight="true" outlineLevel="0" collapsed="false">
      <c r="A249" s="107"/>
      <c r="B249" s="49"/>
      <c r="C249" s="66" t="s">
        <v>279</v>
      </c>
      <c r="D249" s="62" t="n">
        <v>1</v>
      </c>
      <c r="E249" s="42" t="s">
        <v>62</v>
      </c>
      <c r="F249" s="48" t="n">
        <v>600000</v>
      </c>
      <c r="G249" s="44" t="s">
        <v>118</v>
      </c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</row>
    <row r="250" s="65" customFormat="true" ht="24" hidden="false" customHeight="true" outlineLevel="0" collapsed="false">
      <c r="A250" s="107"/>
      <c r="B250" s="45"/>
      <c r="C250" s="66" t="s">
        <v>280</v>
      </c>
      <c r="D250" s="62" t="n">
        <v>2</v>
      </c>
      <c r="E250" s="42" t="s">
        <v>81</v>
      </c>
      <c r="F250" s="48" t="n">
        <v>4000000</v>
      </c>
      <c r="G250" s="44" t="s">
        <v>159</v>
      </c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</row>
    <row r="251" s="65" customFormat="true" ht="23.25" hidden="false" customHeight="true" outlineLevel="0" collapsed="false">
      <c r="A251" s="107"/>
      <c r="B251" s="49"/>
      <c r="C251" s="66" t="s">
        <v>281</v>
      </c>
      <c r="D251" s="62" t="n">
        <v>1</v>
      </c>
      <c r="E251" s="42" t="s">
        <v>81</v>
      </c>
      <c r="F251" s="48" t="n">
        <v>9500000</v>
      </c>
      <c r="G251" s="44" t="s">
        <v>60</v>
      </c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</row>
    <row r="252" s="110" customFormat="true" ht="24.75" hidden="false" customHeight="true" outlineLevel="0" collapsed="false">
      <c r="A252" s="108"/>
      <c r="B252" s="45"/>
      <c r="C252" s="66" t="s">
        <v>282</v>
      </c>
      <c r="D252" s="62" t="n">
        <v>2</v>
      </c>
      <c r="E252" s="42" t="s">
        <v>81</v>
      </c>
      <c r="F252" s="48" t="n">
        <v>230000</v>
      </c>
      <c r="G252" s="44" t="s">
        <v>283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</row>
    <row r="253" s="65" customFormat="true" ht="21" hidden="false" customHeight="true" outlineLevel="0" collapsed="false">
      <c r="A253" s="107"/>
      <c r="B253" s="49"/>
      <c r="C253" s="66" t="s">
        <v>284</v>
      </c>
      <c r="D253" s="62" t="n">
        <v>1</v>
      </c>
      <c r="E253" s="42" t="s">
        <v>62</v>
      </c>
      <c r="F253" s="48" t="n">
        <v>100000</v>
      </c>
      <c r="G253" s="44" t="s">
        <v>49</v>
      </c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</row>
    <row r="254" s="65" customFormat="true" ht="30" hidden="false" customHeight="true" outlineLevel="0" collapsed="false">
      <c r="A254" s="107"/>
      <c r="B254" s="49"/>
      <c r="C254" s="66" t="s">
        <v>285</v>
      </c>
      <c r="D254" s="62" t="n">
        <v>2</v>
      </c>
      <c r="E254" s="42" t="s">
        <v>17</v>
      </c>
      <c r="F254" s="48" t="n">
        <v>150000</v>
      </c>
      <c r="G254" s="44" t="s">
        <v>45</v>
      </c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</row>
    <row r="255" s="65" customFormat="true" ht="18.75" hidden="false" customHeight="true" outlineLevel="0" collapsed="false">
      <c r="A255" s="39"/>
      <c r="B255" s="60"/>
      <c r="C255" s="66"/>
      <c r="D255" s="62"/>
      <c r="E255" s="42"/>
      <c r="F255" s="48"/>
      <c r="G255" s="67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</row>
    <row r="256" s="65" customFormat="true" ht="18.75" hidden="false" customHeight="true" outlineLevel="0" collapsed="false">
      <c r="A256" s="39" t="s">
        <v>12</v>
      </c>
      <c r="B256" s="40" t="s">
        <v>286</v>
      </c>
      <c r="C256" s="61" t="s">
        <v>287</v>
      </c>
      <c r="D256" s="62" t="s">
        <v>43</v>
      </c>
      <c r="E256" s="47"/>
      <c r="F256" s="84" t="n">
        <f aca="false">SUM(F257:F263)</f>
        <v>2700000</v>
      </c>
      <c r="G256" s="36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</row>
    <row r="257" s="65" customFormat="true" ht="18.75" hidden="false" customHeight="true" outlineLevel="0" collapsed="false">
      <c r="A257" s="39"/>
      <c r="B257" s="49"/>
      <c r="C257" s="66" t="s">
        <v>288</v>
      </c>
      <c r="D257" s="62" t="n">
        <v>2</v>
      </c>
      <c r="E257" s="47" t="s">
        <v>81</v>
      </c>
      <c r="F257" s="48" t="n">
        <v>250000</v>
      </c>
      <c r="G257" s="44" t="s">
        <v>27</v>
      </c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</row>
    <row r="258" s="65" customFormat="true" ht="18.75" hidden="false" customHeight="true" outlineLevel="0" collapsed="false">
      <c r="A258" s="39"/>
      <c r="B258" s="60"/>
      <c r="C258" s="66" t="s">
        <v>289</v>
      </c>
      <c r="D258" s="62" t="n">
        <v>2</v>
      </c>
      <c r="E258" s="47" t="s">
        <v>81</v>
      </c>
      <c r="F258" s="48" t="n">
        <v>800000</v>
      </c>
      <c r="G258" s="44" t="s">
        <v>27</v>
      </c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</row>
    <row r="259" s="65" customFormat="true" ht="24.75" hidden="false" customHeight="true" outlineLevel="0" collapsed="false">
      <c r="A259" s="39"/>
      <c r="B259" s="49"/>
      <c r="C259" s="66" t="s">
        <v>290</v>
      </c>
      <c r="D259" s="62" t="n">
        <v>2</v>
      </c>
      <c r="E259" s="47" t="s">
        <v>81</v>
      </c>
      <c r="F259" s="48" t="n">
        <v>200000</v>
      </c>
      <c r="G259" s="44" t="s">
        <v>37</v>
      </c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</row>
    <row r="260" s="65" customFormat="true" ht="18.75" hidden="false" customHeight="true" outlineLevel="0" collapsed="false">
      <c r="A260" s="39"/>
      <c r="B260" s="49"/>
      <c r="C260" s="66" t="s">
        <v>291</v>
      </c>
      <c r="D260" s="62" t="n">
        <v>1</v>
      </c>
      <c r="E260" s="70" t="s">
        <v>81</v>
      </c>
      <c r="F260" s="48" t="n">
        <v>550000</v>
      </c>
      <c r="G260" s="44" t="s">
        <v>118</v>
      </c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</row>
    <row r="261" s="65" customFormat="true" ht="18" hidden="false" customHeight="true" outlineLevel="0" collapsed="false">
      <c r="A261" s="39"/>
      <c r="B261" s="49"/>
      <c r="C261" s="66" t="s">
        <v>292</v>
      </c>
      <c r="D261" s="62" t="n">
        <v>2</v>
      </c>
      <c r="E261" s="70" t="s">
        <v>81</v>
      </c>
      <c r="F261" s="48" t="n">
        <v>150000</v>
      </c>
      <c r="G261" s="44" t="s">
        <v>40</v>
      </c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</row>
    <row r="262" s="65" customFormat="true" ht="24.75" hidden="false" customHeight="true" outlineLevel="0" collapsed="false">
      <c r="A262" s="39"/>
      <c r="B262" s="45"/>
      <c r="C262" s="66" t="s">
        <v>293</v>
      </c>
      <c r="D262" s="62" t="n">
        <v>2</v>
      </c>
      <c r="E262" s="70" t="s">
        <v>81</v>
      </c>
      <c r="F262" s="48" t="n">
        <v>200000</v>
      </c>
      <c r="G262" s="44" t="s">
        <v>53</v>
      </c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</row>
    <row r="263" s="65" customFormat="true" ht="18.75" hidden="false" customHeight="true" outlineLevel="0" collapsed="false">
      <c r="A263" s="39"/>
      <c r="B263" s="49"/>
      <c r="C263" s="66" t="s">
        <v>294</v>
      </c>
      <c r="D263" s="62" t="n">
        <v>2</v>
      </c>
      <c r="E263" s="47" t="s">
        <v>81</v>
      </c>
      <c r="F263" s="48" t="n">
        <v>550000</v>
      </c>
      <c r="G263" s="44" t="s">
        <v>295</v>
      </c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</row>
    <row r="264" s="65" customFormat="true" ht="18.75" hidden="false" customHeight="true" outlineLevel="0" collapsed="false">
      <c r="A264" s="39"/>
      <c r="B264" s="60"/>
      <c r="C264" s="66"/>
      <c r="D264" s="62"/>
      <c r="E264" s="42"/>
      <c r="F264" s="48"/>
      <c r="G264" s="67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</row>
    <row r="265" s="65" customFormat="true" ht="18.75" hidden="false" customHeight="true" outlineLevel="0" collapsed="false">
      <c r="A265" s="111" t="s">
        <v>12</v>
      </c>
      <c r="B265" s="112" t="s">
        <v>296</v>
      </c>
      <c r="C265" s="113" t="s">
        <v>297</v>
      </c>
      <c r="D265" s="114" t="s">
        <v>43</v>
      </c>
      <c r="E265" s="115"/>
      <c r="F265" s="116" t="n">
        <f aca="false">SUM(F266:F268)</f>
        <v>6540000</v>
      </c>
      <c r="G265" s="36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</row>
    <row r="266" s="118" customFormat="true" ht="18.75" hidden="false" customHeight="true" outlineLevel="0" collapsed="false">
      <c r="A266" s="39"/>
      <c r="B266" s="60"/>
      <c r="C266" s="66" t="s">
        <v>298</v>
      </c>
      <c r="D266" s="62" t="s">
        <v>16</v>
      </c>
      <c r="E266" s="47" t="s">
        <v>62</v>
      </c>
      <c r="F266" s="48" t="n">
        <v>3000000</v>
      </c>
      <c r="G266" s="79" t="s">
        <v>66</v>
      </c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117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s="118" customFormat="true" ht="18.75" hidden="false" customHeight="true" outlineLevel="0" collapsed="false">
      <c r="A267" s="39"/>
      <c r="B267" s="45"/>
      <c r="C267" s="66" t="s">
        <v>299</v>
      </c>
      <c r="D267" s="62" t="n">
        <v>2</v>
      </c>
      <c r="E267" s="47" t="s">
        <v>62</v>
      </c>
      <c r="F267" s="48" t="n">
        <v>40000</v>
      </c>
      <c r="G267" s="79" t="s">
        <v>40</v>
      </c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117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s="118" customFormat="true" ht="23.25" hidden="false" customHeight="true" outlineLevel="0" collapsed="false">
      <c r="A268" s="39"/>
      <c r="B268" s="81"/>
      <c r="C268" s="66" t="s">
        <v>300</v>
      </c>
      <c r="D268" s="62" t="s">
        <v>16</v>
      </c>
      <c r="E268" s="47" t="s">
        <v>62</v>
      </c>
      <c r="F268" s="48" t="n">
        <v>3500000</v>
      </c>
      <c r="G268" s="79" t="s">
        <v>66</v>
      </c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117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s="65" customFormat="true" ht="18.75" hidden="false" customHeight="true" outlineLevel="0" collapsed="false">
      <c r="A269" s="39"/>
      <c r="B269" s="60"/>
      <c r="C269" s="66"/>
      <c r="D269" s="62"/>
      <c r="E269" s="42"/>
      <c r="F269" s="48"/>
      <c r="G269" s="67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</row>
    <row r="270" s="65" customFormat="true" ht="15.75" hidden="false" customHeight="true" outlineLevel="0" collapsed="false">
      <c r="A270" s="119" t="s">
        <v>12</v>
      </c>
      <c r="B270" s="120" t="s">
        <v>301</v>
      </c>
      <c r="C270" s="121" t="s">
        <v>302</v>
      </c>
      <c r="D270" s="122"/>
      <c r="E270" s="123"/>
      <c r="F270" s="124" t="n">
        <f aca="false">SUM(F271:F276)</f>
        <v>7956179</v>
      </c>
      <c r="G270" s="36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</row>
    <row r="271" s="65" customFormat="true" ht="20.25" hidden="false" customHeight="true" outlineLevel="0" collapsed="false">
      <c r="A271" s="39"/>
      <c r="B271" s="49"/>
      <c r="C271" s="125" t="s">
        <v>303</v>
      </c>
      <c r="D271" s="62" t="n">
        <v>2</v>
      </c>
      <c r="E271" s="47" t="s">
        <v>17</v>
      </c>
      <c r="F271" s="48" t="n">
        <v>1196179</v>
      </c>
      <c r="G271" s="44" t="s">
        <v>45</v>
      </c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</row>
    <row r="272" s="65" customFormat="true" ht="21" hidden="false" customHeight="true" outlineLevel="0" collapsed="false">
      <c r="A272" s="39"/>
      <c r="B272" s="49"/>
      <c r="C272" s="125" t="s">
        <v>304</v>
      </c>
      <c r="D272" s="126" t="n">
        <v>1</v>
      </c>
      <c r="E272" s="47" t="s">
        <v>62</v>
      </c>
      <c r="F272" s="48" t="n">
        <v>110000</v>
      </c>
      <c r="G272" s="44" t="s">
        <v>118</v>
      </c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</row>
    <row r="273" s="65" customFormat="true" ht="21" hidden="false" customHeight="true" outlineLevel="0" collapsed="false">
      <c r="A273" s="39"/>
      <c r="B273" s="49"/>
      <c r="C273" s="125" t="s">
        <v>305</v>
      </c>
      <c r="D273" s="126" t="n">
        <v>2</v>
      </c>
      <c r="E273" s="47" t="s">
        <v>114</v>
      </c>
      <c r="F273" s="48" t="n">
        <v>650000</v>
      </c>
      <c r="G273" s="44" t="s">
        <v>37</v>
      </c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</row>
    <row r="274" s="65" customFormat="true" ht="27" hidden="false" customHeight="true" outlineLevel="0" collapsed="false">
      <c r="A274" s="39"/>
      <c r="B274" s="49"/>
      <c r="C274" s="125" t="s">
        <v>306</v>
      </c>
      <c r="D274" s="126" t="n">
        <v>1</v>
      </c>
      <c r="E274" s="47" t="s">
        <v>248</v>
      </c>
      <c r="F274" s="48" t="n">
        <v>300000</v>
      </c>
      <c r="G274" s="44" t="s">
        <v>49</v>
      </c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</row>
    <row r="275" s="65" customFormat="true" ht="30" hidden="false" customHeight="true" outlineLevel="0" collapsed="false">
      <c r="A275" s="39"/>
      <c r="B275" s="49"/>
      <c r="C275" s="125" t="s">
        <v>307</v>
      </c>
      <c r="D275" s="126" t="n">
        <v>2</v>
      </c>
      <c r="E275" s="47" t="s">
        <v>17</v>
      </c>
      <c r="F275" s="48" t="n">
        <v>500000</v>
      </c>
      <c r="G275" s="44" t="s">
        <v>27</v>
      </c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</row>
    <row r="276" s="65" customFormat="true" ht="21.75" hidden="false" customHeight="true" outlineLevel="0" collapsed="false">
      <c r="A276" s="39"/>
      <c r="B276" s="49"/>
      <c r="C276" s="125" t="s">
        <v>308</v>
      </c>
      <c r="D276" s="126" t="n">
        <v>1</v>
      </c>
      <c r="E276" s="42" t="s">
        <v>62</v>
      </c>
      <c r="F276" s="48" t="n">
        <v>5200000</v>
      </c>
      <c r="G276" s="44" t="s">
        <v>118</v>
      </c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</row>
    <row r="277" s="65" customFormat="true" ht="18" hidden="false" customHeight="true" outlineLevel="0" collapsed="false">
      <c r="A277" s="39"/>
      <c r="B277" s="49"/>
      <c r="C277" s="125"/>
      <c r="D277" s="126"/>
      <c r="E277" s="42"/>
      <c r="F277" s="48"/>
      <c r="G277" s="4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</row>
    <row r="278" s="65" customFormat="true" ht="21.75" hidden="false" customHeight="true" outlineLevel="0" collapsed="false">
      <c r="A278" s="127"/>
      <c r="B278" s="128" t="s">
        <v>309</v>
      </c>
      <c r="C278" s="104" t="s">
        <v>310</v>
      </c>
      <c r="D278" s="126"/>
      <c r="E278" s="47"/>
      <c r="F278" s="129" t="n">
        <f aca="false">SUM(F279)+F284</f>
        <v>4600000</v>
      </c>
      <c r="G278" s="36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</row>
    <row r="279" s="65" customFormat="true" ht="20.25" hidden="false" customHeight="true" outlineLevel="0" collapsed="false">
      <c r="A279" s="39" t="s">
        <v>12</v>
      </c>
      <c r="B279" s="14" t="s">
        <v>311</v>
      </c>
      <c r="C279" s="73" t="s">
        <v>312</v>
      </c>
      <c r="D279" s="99"/>
      <c r="E279" s="47"/>
      <c r="F279" s="130" t="n">
        <f aca="false">SUM(F280:F282)</f>
        <v>3600000</v>
      </c>
      <c r="G279" s="36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</row>
    <row r="280" s="65" customFormat="true" ht="27" hidden="false" customHeight="true" outlineLevel="0" collapsed="false">
      <c r="A280" s="131"/>
      <c r="B280" s="45"/>
      <c r="C280" s="125" t="s">
        <v>313</v>
      </c>
      <c r="D280" s="126" t="n">
        <v>2</v>
      </c>
      <c r="E280" s="42" t="s">
        <v>17</v>
      </c>
      <c r="F280" s="48" t="n">
        <v>1600000</v>
      </c>
      <c r="G280" s="44" t="s">
        <v>27</v>
      </c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</row>
    <row r="281" s="65" customFormat="true" ht="17.25" hidden="false" customHeight="true" outlineLevel="0" collapsed="false">
      <c r="A281" s="131"/>
      <c r="B281" s="132"/>
      <c r="C281" s="125" t="s">
        <v>314</v>
      </c>
      <c r="D281" s="126" t="n">
        <v>2</v>
      </c>
      <c r="E281" s="42" t="s">
        <v>17</v>
      </c>
      <c r="F281" s="48" t="n">
        <v>500000</v>
      </c>
      <c r="G281" s="44" t="s">
        <v>27</v>
      </c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</row>
    <row r="282" s="65" customFormat="true" ht="28.5" hidden="false" customHeight="true" outlineLevel="0" collapsed="false">
      <c r="A282" s="131"/>
      <c r="B282" s="132"/>
      <c r="C282" s="125" t="s">
        <v>315</v>
      </c>
      <c r="D282" s="126" t="n">
        <v>2</v>
      </c>
      <c r="E282" s="47" t="s">
        <v>62</v>
      </c>
      <c r="F282" s="48" t="n">
        <v>1500000</v>
      </c>
      <c r="G282" s="44" t="s">
        <v>316</v>
      </c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</row>
    <row r="283" s="65" customFormat="true" ht="18.75" hidden="false" customHeight="true" outlineLevel="0" collapsed="false">
      <c r="A283" s="39"/>
      <c r="B283" s="60"/>
      <c r="C283" s="66"/>
      <c r="D283" s="62"/>
      <c r="E283" s="42"/>
      <c r="F283" s="48"/>
      <c r="G283" s="67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</row>
    <row r="284" s="65" customFormat="true" ht="24" hidden="false" customHeight="true" outlineLevel="0" collapsed="false">
      <c r="A284" s="39" t="s">
        <v>12</v>
      </c>
      <c r="B284" s="40" t="s">
        <v>317</v>
      </c>
      <c r="C284" s="133" t="s">
        <v>318</v>
      </c>
      <c r="D284" s="62" t="s">
        <v>43</v>
      </c>
      <c r="E284" s="63"/>
      <c r="F284" s="130" t="n">
        <f aca="false">SUM(F285:F285)</f>
        <v>1000000</v>
      </c>
      <c r="G284" s="36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</row>
    <row r="285" s="65" customFormat="true" ht="20.25" hidden="false" customHeight="true" outlineLevel="0" collapsed="false">
      <c r="A285" s="39"/>
      <c r="B285" s="49"/>
      <c r="C285" s="125" t="s">
        <v>319</v>
      </c>
      <c r="D285" s="126" t="s">
        <v>16</v>
      </c>
      <c r="E285" s="47" t="s">
        <v>17</v>
      </c>
      <c r="F285" s="48" t="n">
        <v>1000000</v>
      </c>
      <c r="G285" s="44" t="s">
        <v>100</v>
      </c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</row>
    <row r="286" s="65" customFormat="true" ht="24.75" hidden="false" customHeight="true" outlineLevel="0" collapsed="false">
      <c r="A286" s="39"/>
      <c r="B286" s="49"/>
      <c r="C286" s="125"/>
      <c r="D286" s="126"/>
      <c r="E286" s="42"/>
      <c r="F286" s="51"/>
      <c r="G286" s="4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</row>
    <row r="287" s="65" customFormat="true" ht="24.75" hidden="false" customHeight="true" outlineLevel="0" collapsed="false">
      <c r="A287" s="39"/>
      <c r="B287" s="49"/>
      <c r="C287" s="125"/>
      <c r="D287" s="126"/>
      <c r="E287" s="42"/>
      <c r="F287" s="51" t="n">
        <f aca="false">SUM(F288)</f>
        <v>29000000</v>
      </c>
      <c r="G287" s="4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</row>
    <row r="288" s="65" customFormat="true" ht="22.5" hidden="false" customHeight="true" outlineLevel="0" collapsed="false">
      <c r="A288" s="39"/>
      <c r="B288" s="14" t="s">
        <v>320</v>
      </c>
      <c r="C288" s="73" t="s">
        <v>321</v>
      </c>
      <c r="D288" s="126"/>
      <c r="E288" s="42"/>
      <c r="F288" s="130" t="n">
        <f aca="false">SUM(F289)+F290+F291+F292</f>
        <v>29000000</v>
      </c>
      <c r="G288" s="4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</row>
    <row r="289" s="65" customFormat="true" ht="33.75" hidden="false" customHeight="true" outlineLevel="0" collapsed="false">
      <c r="A289" s="39"/>
      <c r="B289" s="134"/>
      <c r="C289" s="125" t="s">
        <v>322</v>
      </c>
      <c r="D289" s="135" t="n">
        <v>2</v>
      </c>
      <c r="E289" s="42" t="s">
        <v>248</v>
      </c>
      <c r="F289" s="48" t="n">
        <v>2000000</v>
      </c>
      <c r="G289" s="44" t="s">
        <v>100</v>
      </c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</row>
    <row r="290" s="65" customFormat="true" ht="29.25" hidden="false" customHeight="true" outlineLevel="0" collapsed="false">
      <c r="A290" s="39"/>
      <c r="B290" s="134"/>
      <c r="C290" s="125" t="s">
        <v>322</v>
      </c>
      <c r="D290" s="135" t="n">
        <v>1</v>
      </c>
      <c r="E290" s="42" t="s">
        <v>248</v>
      </c>
      <c r="F290" s="48" t="n">
        <v>2000000</v>
      </c>
      <c r="G290" s="44" t="s">
        <v>159</v>
      </c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</row>
    <row r="291" s="65" customFormat="true" ht="33.75" hidden="false" customHeight="true" outlineLevel="0" collapsed="false">
      <c r="A291" s="39"/>
      <c r="B291" s="134"/>
      <c r="C291" s="125" t="s">
        <v>323</v>
      </c>
      <c r="D291" s="135" t="n">
        <v>2</v>
      </c>
      <c r="E291" s="42" t="s">
        <v>324</v>
      </c>
      <c r="F291" s="48" t="n">
        <v>22000000</v>
      </c>
      <c r="G291" s="44" t="s">
        <v>18</v>
      </c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</row>
    <row r="292" s="65" customFormat="true" ht="29.25" hidden="false" customHeight="true" outlineLevel="0" collapsed="false">
      <c r="A292" s="39"/>
      <c r="B292" s="134"/>
      <c r="C292" s="125" t="s">
        <v>325</v>
      </c>
      <c r="D292" s="135" t="n">
        <v>1</v>
      </c>
      <c r="E292" s="42" t="s">
        <v>326</v>
      </c>
      <c r="F292" s="48" t="n">
        <v>3000000</v>
      </c>
      <c r="G292" s="44" t="s">
        <v>29</v>
      </c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</row>
    <row r="293" s="65" customFormat="true" ht="19.5" hidden="false" customHeight="true" outlineLevel="0" collapsed="false">
      <c r="A293" s="39"/>
      <c r="B293" s="136"/>
      <c r="C293" s="137"/>
      <c r="D293" s="126"/>
      <c r="E293" s="42"/>
      <c r="F293" s="48"/>
      <c r="G293" s="4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</row>
    <row r="294" s="65" customFormat="true" ht="21.75" hidden="false" customHeight="true" outlineLevel="0" collapsed="false">
      <c r="A294" s="138" t="s">
        <v>327</v>
      </c>
      <c r="B294" s="49"/>
      <c r="C294" s="139" t="s">
        <v>328</v>
      </c>
      <c r="D294" s="140"/>
      <c r="E294" s="63"/>
      <c r="F294" s="141" t="n">
        <f aca="false">SUM(F6)+F11+F28+F40+F62+F67+F78+F85+F136+F150+F169+F197+F219+F223+F278+F287</f>
        <v>1419111179</v>
      </c>
      <c r="G294" s="36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</row>
    <row r="295" customFormat="false" ht="12.75" hidden="false" customHeight="false" outlineLevel="0" collapsed="false">
      <c r="F295" s="142"/>
      <c r="G295" s="143"/>
    </row>
    <row r="296" customFormat="false" ht="12.75" hidden="false" customHeight="false" outlineLevel="0" collapsed="false">
      <c r="F296" s="142"/>
      <c r="G296" s="143"/>
    </row>
    <row r="297" customFormat="false" ht="12.75" hidden="false" customHeight="false" outlineLevel="0" collapsed="false">
      <c r="F297" s="142"/>
      <c r="G297" s="143"/>
    </row>
    <row r="298" customFormat="false" ht="12.75" hidden="false" customHeight="false" outlineLevel="0" collapsed="false">
      <c r="F298" s="142"/>
      <c r="G298" s="143"/>
    </row>
    <row r="299" customFormat="false" ht="12.75" hidden="false" customHeight="false" outlineLevel="0" collapsed="false">
      <c r="F299" s="142"/>
      <c r="G299" s="143"/>
    </row>
    <row r="300" customFormat="false" ht="12.75" hidden="false" customHeight="false" outlineLevel="0" collapsed="false">
      <c r="F300" s="142"/>
      <c r="G300" s="143"/>
    </row>
    <row r="301" customFormat="false" ht="12.75" hidden="false" customHeight="false" outlineLevel="0" collapsed="false">
      <c r="F301" s="142"/>
      <c r="G301" s="143"/>
    </row>
    <row r="302" customFormat="false" ht="12.75" hidden="false" customHeight="false" outlineLevel="0" collapsed="false">
      <c r="F302" s="142"/>
      <c r="G302" s="143"/>
    </row>
    <row r="303" customFormat="false" ht="12.75" hidden="false" customHeight="false" outlineLevel="0" collapsed="false">
      <c r="F303" s="142"/>
      <c r="G303" s="143"/>
    </row>
    <row r="304" customFormat="false" ht="12.75" hidden="false" customHeight="false" outlineLevel="0" collapsed="false">
      <c r="F304" s="142"/>
      <c r="G304" s="143"/>
    </row>
    <row r="305" customFormat="false" ht="12.75" hidden="false" customHeight="false" outlineLevel="0" collapsed="false">
      <c r="F305" s="142"/>
      <c r="G305" s="143"/>
    </row>
    <row r="306" customFormat="false" ht="12.75" hidden="false" customHeight="false" outlineLevel="0" collapsed="false">
      <c r="F306" s="142"/>
      <c r="G306" s="143"/>
    </row>
    <row r="307" customFormat="false" ht="12.75" hidden="false" customHeight="false" outlineLevel="0" collapsed="false">
      <c r="F307" s="142"/>
      <c r="G307" s="143"/>
    </row>
    <row r="308" customFormat="false" ht="12.75" hidden="false" customHeight="false" outlineLevel="0" collapsed="false">
      <c r="F308" s="142"/>
      <c r="G308" s="143"/>
    </row>
    <row r="309" customFormat="false" ht="12.75" hidden="false" customHeight="false" outlineLevel="0" collapsed="false">
      <c r="F309" s="142"/>
      <c r="G309" s="143"/>
    </row>
    <row r="310" customFormat="false" ht="12.75" hidden="false" customHeight="false" outlineLevel="0" collapsed="false">
      <c r="F310" s="142"/>
      <c r="G310" s="143"/>
    </row>
    <row r="311" customFormat="false" ht="12.75" hidden="false" customHeight="false" outlineLevel="0" collapsed="false">
      <c r="F311" s="142"/>
      <c r="G311" s="143"/>
    </row>
    <row r="312" customFormat="false" ht="12.75" hidden="false" customHeight="false" outlineLevel="0" collapsed="false">
      <c r="F312" s="142"/>
      <c r="G312" s="143"/>
    </row>
    <row r="313" customFormat="false" ht="12.75" hidden="false" customHeight="false" outlineLevel="0" collapsed="false">
      <c r="F313" s="142"/>
      <c r="G313" s="143"/>
    </row>
    <row r="314" customFormat="false" ht="12.75" hidden="false" customHeight="false" outlineLevel="0" collapsed="false">
      <c r="F314" s="142"/>
      <c r="G314" s="143"/>
    </row>
    <row r="315" customFormat="false" ht="12.75" hidden="false" customHeight="false" outlineLevel="0" collapsed="false">
      <c r="F315" s="142"/>
      <c r="G315" s="143"/>
    </row>
    <row r="316" customFormat="false" ht="12.75" hidden="false" customHeight="false" outlineLevel="0" collapsed="false">
      <c r="F316" s="142"/>
      <c r="G316" s="143"/>
    </row>
    <row r="317" customFormat="false" ht="12.75" hidden="false" customHeight="false" outlineLevel="0" collapsed="false">
      <c r="F317" s="142"/>
      <c r="G317" s="143"/>
    </row>
    <row r="318" customFormat="false" ht="12.75" hidden="false" customHeight="false" outlineLevel="0" collapsed="false">
      <c r="F318" s="142"/>
      <c r="G318" s="143"/>
    </row>
    <row r="319" customFormat="false" ht="12.75" hidden="false" customHeight="false" outlineLevel="0" collapsed="false">
      <c r="F319" s="142"/>
      <c r="G319" s="143"/>
    </row>
    <row r="320" customFormat="false" ht="12.75" hidden="false" customHeight="false" outlineLevel="0" collapsed="false">
      <c r="F320" s="142"/>
      <c r="G320" s="143"/>
    </row>
    <row r="321" customFormat="false" ht="12.75" hidden="false" customHeight="false" outlineLevel="0" collapsed="false">
      <c r="F321" s="142"/>
      <c r="G321" s="143"/>
    </row>
    <row r="322" customFormat="false" ht="12.75" hidden="false" customHeight="false" outlineLevel="0" collapsed="false">
      <c r="F322" s="142"/>
      <c r="G322" s="143"/>
    </row>
    <row r="323" customFormat="false" ht="12.75" hidden="false" customHeight="false" outlineLevel="0" collapsed="false">
      <c r="F323" s="142"/>
      <c r="G323" s="143"/>
    </row>
    <row r="324" customFormat="false" ht="12.75" hidden="false" customHeight="false" outlineLevel="0" collapsed="false">
      <c r="F324" s="142"/>
      <c r="G324" s="143"/>
    </row>
    <row r="325" customFormat="false" ht="12.75" hidden="false" customHeight="false" outlineLevel="0" collapsed="false">
      <c r="F325" s="142"/>
      <c r="G325" s="143"/>
    </row>
    <row r="326" customFormat="false" ht="12.75" hidden="false" customHeight="false" outlineLevel="0" collapsed="false">
      <c r="F326" s="142"/>
      <c r="G326" s="143"/>
    </row>
    <row r="327" customFormat="false" ht="12.75" hidden="false" customHeight="false" outlineLevel="0" collapsed="false">
      <c r="F327" s="142"/>
      <c r="G327" s="143"/>
    </row>
    <row r="328" customFormat="false" ht="12.75" hidden="false" customHeight="false" outlineLevel="0" collapsed="false">
      <c r="F328" s="142"/>
      <c r="G328" s="143"/>
    </row>
    <row r="329" customFormat="false" ht="12.75" hidden="false" customHeight="false" outlineLevel="0" collapsed="false">
      <c r="F329" s="142"/>
      <c r="G329" s="143"/>
    </row>
    <row r="330" customFormat="false" ht="12.75" hidden="false" customHeight="false" outlineLevel="0" collapsed="false">
      <c r="F330" s="142"/>
      <c r="G330" s="143"/>
    </row>
    <row r="331" customFormat="false" ht="12.75" hidden="false" customHeight="false" outlineLevel="0" collapsed="false">
      <c r="F331" s="142"/>
      <c r="G331" s="143"/>
    </row>
    <row r="332" customFormat="false" ht="12.75" hidden="false" customHeight="false" outlineLevel="0" collapsed="false">
      <c r="F332" s="142"/>
      <c r="G332" s="143"/>
    </row>
    <row r="333" customFormat="false" ht="12.75" hidden="false" customHeight="false" outlineLevel="0" collapsed="false">
      <c r="F333" s="142"/>
      <c r="G333" s="143"/>
    </row>
    <row r="334" customFormat="false" ht="12.75" hidden="false" customHeight="false" outlineLevel="0" collapsed="false">
      <c r="F334" s="142"/>
      <c r="G334" s="143"/>
    </row>
    <row r="335" customFormat="false" ht="12.75" hidden="false" customHeight="false" outlineLevel="0" collapsed="false">
      <c r="F335" s="142"/>
      <c r="G335" s="143"/>
    </row>
    <row r="336" customFormat="false" ht="12.75" hidden="false" customHeight="false" outlineLevel="0" collapsed="false">
      <c r="F336" s="142"/>
      <c r="G336" s="143"/>
    </row>
    <row r="337" customFormat="false" ht="12.75" hidden="false" customHeight="false" outlineLevel="0" collapsed="false">
      <c r="F337" s="142"/>
      <c r="G337" s="143"/>
    </row>
    <row r="338" customFormat="false" ht="12.75" hidden="false" customHeight="false" outlineLevel="0" collapsed="false">
      <c r="F338" s="142"/>
      <c r="G338" s="143"/>
    </row>
    <row r="339" customFormat="false" ht="12.75" hidden="false" customHeight="false" outlineLevel="0" collapsed="false">
      <c r="F339" s="142"/>
      <c r="G339" s="143"/>
    </row>
    <row r="340" customFormat="false" ht="12.75" hidden="false" customHeight="false" outlineLevel="0" collapsed="false">
      <c r="F340" s="142"/>
      <c r="G340" s="143"/>
    </row>
    <row r="341" customFormat="false" ht="12.75" hidden="false" customHeight="false" outlineLevel="0" collapsed="false">
      <c r="F341" s="142"/>
      <c r="G341" s="143"/>
    </row>
    <row r="342" customFormat="false" ht="12.75" hidden="false" customHeight="false" outlineLevel="0" collapsed="false">
      <c r="F342" s="142"/>
      <c r="G342" s="143"/>
    </row>
    <row r="343" customFormat="false" ht="12.75" hidden="false" customHeight="false" outlineLevel="0" collapsed="false">
      <c r="F343" s="142"/>
      <c r="G343" s="143"/>
    </row>
    <row r="344" customFormat="false" ht="12.75" hidden="false" customHeight="false" outlineLevel="0" collapsed="false">
      <c r="F344" s="142"/>
      <c r="G344" s="143"/>
    </row>
    <row r="345" customFormat="false" ht="12.75" hidden="false" customHeight="false" outlineLevel="0" collapsed="false">
      <c r="F345" s="142"/>
      <c r="G345" s="143"/>
    </row>
    <row r="346" customFormat="false" ht="12.75" hidden="false" customHeight="false" outlineLevel="0" collapsed="false">
      <c r="F346" s="142"/>
      <c r="G346" s="143"/>
    </row>
    <row r="347" customFormat="false" ht="12.75" hidden="false" customHeight="false" outlineLevel="0" collapsed="false">
      <c r="F347" s="142"/>
      <c r="G347" s="143"/>
    </row>
    <row r="348" customFormat="false" ht="12.75" hidden="false" customHeight="false" outlineLevel="0" collapsed="false">
      <c r="F348" s="142"/>
      <c r="G348" s="143"/>
    </row>
    <row r="349" customFormat="false" ht="12.75" hidden="false" customHeight="false" outlineLevel="0" collapsed="false">
      <c r="F349" s="142"/>
      <c r="G349" s="143"/>
    </row>
    <row r="350" customFormat="false" ht="12.75" hidden="false" customHeight="false" outlineLevel="0" collapsed="false">
      <c r="F350" s="142"/>
      <c r="G350" s="143"/>
    </row>
    <row r="351" customFormat="false" ht="12.75" hidden="false" customHeight="false" outlineLevel="0" collapsed="false">
      <c r="F351" s="142"/>
      <c r="G351" s="143"/>
    </row>
    <row r="352" customFormat="false" ht="12.75" hidden="false" customHeight="false" outlineLevel="0" collapsed="false">
      <c r="F352" s="142"/>
      <c r="G352" s="143"/>
    </row>
    <row r="353" customFormat="false" ht="12.75" hidden="false" customHeight="false" outlineLevel="0" collapsed="false">
      <c r="F353" s="142"/>
      <c r="G353" s="143"/>
    </row>
    <row r="354" customFormat="false" ht="12.75" hidden="false" customHeight="false" outlineLevel="0" collapsed="false">
      <c r="F354" s="142"/>
      <c r="G354" s="143"/>
    </row>
    <row r="355" customFormat="false" ht="12.75" hidden="false" customHeight="false" outlineLevel="0" collapsed="false">
      <c r="F355" s="142"/>
      <c r="G355" s="143"/>
    </row>
    <row r="356" customFormat="false" ht="12.75" hidden="false" customHeight="false" outlineLevel="0" collapsed="false">
      <c r="F356" s="142"/>
      <c r="G356" s="143"/>
    </row>
    <row r="357" customFormat="false" ht="12.75" hidden="false" customHeight="false" outlineLevel="0" collapsed="false">
      <c r="F357" s="142"/>
      <c r="G357" s="143"/>
    </row>
    <row r="358" customFormat="false" ht="12.75" hidden="false" customHeight="false" outlineLevel="0" collapsed="false">
      <c r="F358" s="142"/>
      <c r="G358" s="143"/>
    </row>
    <row r="359" customFormat="false" ht="12.75" hidden="false" customHeight="false" outlineLevel="0" collapsed="false">
      <c r="F359" s="142"/>
      <c r="G359" s="143"/>
    </row>
    <row r="360" customFormat="false" ht="12.75" hidden="false" customHeight="false" outlineLevel="0" collapsed="false">
      <c r="F360" s="142"/>
      <c r="G360" s="143"/>
    </row>
    <row r="361" customFormat="false" ht="12.75" hidden="false" customHeight="false" outlineLevel="0" collapsed="false">
      <c r="F361" s="142"/>
      <c r="G361" s="143"/>
    </row>
    <row r="362" customFormat="false" ht="12.75" hidden="false" customHeight="false" outlineLevel="0" collapsed="false">
      <c r="F362" s="142"/>
      <c r="G362" s="143"/>
    </row>
    <row r="363" customFormat="false" ht="12.75" hidden="false" customHeight="false" outlineLevel="0" collapsed="false">
      <c r="F363" s="142"/>
      <c r="G363" s="143"/>
    </row>
    <row r="364" customFormat="false" ht="12.75" hidden="false" customHeight="false" outlineLevel="0" collapsed="false">
      <c r="F364" s="142"/>
      <c r="G364" s="143"/>
    </row>
    <row r="365" customFormat="false" ht="12.75" hidden="false" customHeight="false" outlineLevel="0" collapsed="false">
      <c r="F365" s="142"/>
      <c r="G365" s="143"/>
    </row>
    <row r="366" customFormat="false" ht="12.75" hidden="false" customHeight="false" outlineLevel="0" collapsed="false">
      <c r="F366" s="142"/>
      <c r="G366" s="143"/>
    </row>
    <row r="367" customFormat="false" ht="12.75" hidden="false" customHeight="false" outlineLevel="0" collapsed="false">
      <c r="F367" s="142"/>
      <c r="G367" s="143"/>
    </row>
    <row r="368" customFormat="false" ht="12.75" hidden="false" customHeight="false" outlineLevel="0" collapsed="false">
      <c r="F368" s="142"/>
      <c r="G368" s="143"/>
    </row>
    <row r="369" customFormat="false" ht="12.75" hidden="false" customHeight="false" outlineLevel="0" collapsed="false">
      <c r="F369" s="142"/>
      <c r="G369" s="143"/>
    </row>
    <row r="370" customFormat="false" ht="12.75" hidden="false" customHeight="false" outlineLevel="0" collapsed="false">
      <c r="F370" s="142"/>
      <c r="G370" s="143"/>
    </row>
    <row r="371" customFormat="false" ht="12.75" hidden="false" customHeight="false" outlineLevel="0" collapsed="false">
      <c r="F371" s="142"/>
      <c r="G371" s="143"/>
    </row>
    <row r="372" customFormat="false" ht="12.75" hidden="false" customHeight="false" outlineLevel="0" collapsed="false">
      <c r="F372" s="142"/>
      <c r="G372" s="143"/>
    </row>
    <row r="373" customFormat="false" ht="12.75" hidden="false" customHeight="false" outlineLevel="0" collapsed="false">
      <c r="F373" s="142"/>
      <c r="G373" s="143"/>
    </row>
    <row r="374" customFormat="false" ht="12.75" hidden="false" customHeight="false" outlineLevel="0" collapsed="false">
      <c r="F374" s="142"/>
      <c r="G374" s="143"/>
    </row>
    <row r="375" customFormat="false" ht="12.75" hidden="false" customHeight="false" outlineLevel="0" collapsed="false">
      <c r="F375" s="142"/>
      <c r="G375" s="143"/>
    </row>
    <row r="376" customFormat="false" ht="12.75" hidden="false" customHeight="false" outlineLevel="0" collapsed="false">
      <c r="F376" s="142"/>
      <c r="G376" s="143"/>
    </row>
    <row r="377" customFormat="false" ht="12.75" hidden="false" customHeight="false" outlineLevel="0" collapsed="false">
      <c r="F377" s="142"/>
      <c r="G377" s="143"/>
    </row>
    <row r="378" customFormat="false" ht="12.75" hidden="false" customHeight="false" outlineLevel="0" collapsed="false">
      <c r="F378" s="142"/>
      <c r="G378" s="143"/>
    </row>
    <row r="379" customFormat="false" ht="12.75" hidden="false" customHeight="false" outlineLevel="0" collapsed="false">
      <c r="F379" s="142"/>
      <c r="G379" s="143"/>
    </row>
    <row r="380" customFormat="false" ht="12.75" hidden="false" customHeight="false" outlineLevel="0" collapsed="false">
      <c r="F380" s="142"/>
      <c r="G380" s="143"/>
    </row>
    <row r="381" customFormat="false" ht="12.75" hidden="false" customHeight="false" outlineLevel="0" collapsed="false">
      <c r="F381" s="142"/>
      <c r="G381" s="143"/>
    </row>
    <row r="382" customFormat="false" ht="12.75" hidden="false" customHeight="false" outlineLevel="0" collapsed="false">
      <c r="F382" s="142"/>
      <c r="G382" s="143"/>
    </row>
    <row r="383" customFormat="false" ht="12.75" hidden="false" customHeight="false" outlineLevel="0" collapsed="false">
      <c r="F383" s="142"/>
      <c r="G383" s="143"/>
    </row>
    <row r="384" customFormat="false" ht="12.75" hidden="false" customHeight="false" outlineLevel="0" collapsed="false">
      <c r="F384" s="142"/>
      <c r="G384" s="143"/>
    </row>
    <row r="385" customFormat="false" ht="12.75" hidden="false" customHeight="false" outlineLevel="0" collapsed="false">
      <c r="F385" s="142"/>
      <c r="G385" s="143"/>
    </row>
    <row r="386" customFormat="false" ht="12.75" hidden="false" customHeight="false" outlineLevel="0" collapsed="false">
      <c r="F386" s="142"/>
      <c r="G386" s="143"/>
    </row>
    <row r="387" customFormat="false" ht="12.75" hidden="false" customHeight="false" outlineLevel="0" collapsed="false">
      <c r="F387" s="142"/>
      <c r="G387" s="143"/>
    </row>
    <row r="388" customFormat="false" ht="12.75" hidden="false" customHeight="false" outlineLevel="0" collapsed="false">
      <c r="F388" s="142"/>
      <c r="G388" s="143"/>
    </row>
    <row r="389" customFormat="false" ht="12.75" hidden="false" customHeight="false" outlineLevel="0" collapsed="false">
      <c r="F389" s="142"/>
      <c r="G389" s="143"/>
    </row>
    <row r="390" customFormat="false" ht="12.75" hidden="false" customHeight="false" outlineLevel="0" collapsed="false">
      <c r="F390" s="142"/>
      <c r="G390" s="143"/>
    </row>
    <row r="391" customFormat="false" ht="12.75" hidden="false" customHeight="false" outlineLevel="0" collapsed="false">
      <c r="F391" s="142"/>
      <c r="G391" s="143"/>
    </row>
    <row r="392" customFormat="false" ht="12.75" hidden="false" customHeight="false" outlineLevel="0" collapsed="false">
      <c r="F392" s="142"/>
      <c r="G392" s="143"/>
    </row>
    <row r="393" customFormat="false" ht="12.75" hidden="false" customHeight="false" outlineLevel="0" collapsed="false">
      <c r="F393" s="142"/>
      <c r="G393" s="143"/>
    </row>
    <row r="394" customFormat="false" ht="12.75" hidden="false" customHeight="false" outlineLevel="0" collapsed="false">
      <c r="F394" s="142"/>
      <c r="G394" s="143"/>
    </row>
    <row r="395" customFormat="false" ht="12.75" hidden="false" customHeight="false" outlineLevel="0" collapsed="false">
      <c r="F395" s="142"/>
      <c r="G395" s="143"/>
    </row>
    <row r="396" customFormat="false" ht="12.75" hidden="false" customHeight="false" outlineLevel="0" collapsed="false">
      <c r="F396" s="142"/>
      <c r="G396" s="143"/>
    </row>
    <row r="397" customFormat="false" ht="12.75" hidden="false" customHeight="false" outlineLevel="0" collapsed="false">
      <c r="F397" s="142"/>
      <c r="G397" s="143"/>
    </row>
    <row r="398" customFormat="false" ht="12.75" hidden="false" customHeight="false" outlineLevel="0" collapsed="false">
      <c r="F398" s="142"/>
      <c r="G398" s="143"/>
    </row>
    <row r="399" customFormat="false" ht="12.75" hidden="false" customHeight="false" outlineLevel="0" collapsed="false">
      <c r="F399" s="142"/>
      <c r="G399" s="143"/>
    </row>
    <row r="400" customFormat="false" ht="12.75" hidden="false" customHeight="false" outlineLevel="0" collapsed="false">
      <c r="F400" s="142"/>
      <c r="G400" s="143"/>
    </row>
    <row r="401" customFormat="false" ht="12.75" hidden="false" customHeight="false" outlineLevel="0" collapsed="false">
      <c r="F401" s="142"/>
      <c r="G401" s="143"/>
    </row>
    <row r="402" customFormat="false" ht="12.75" hidden="false" customHeight="false" outlineLevel="0" collapsed="false">
      <c r="F402" s="142"/>
      <c r="G402" s="143"/>
    </row>
    <row r="403" customFormat="false" ht="12.75" hidden="false" customHeight="false" outlineLevel="0" collapsed="false">
      <c r="F403" s="142"/>
      <c r="G403" s="143"/>
    </row>
    <row r="404" customFormat="false" ht="12.75" hidden="false" customHeight="false" outlineLevel="0" collapsed="false">
      <c r="F404" s="142"/>
      <c r="G404" s="143"/>
    </row>
    <row r="405" customFormat="false" ht="12.75" hidden="false" customHeight="false" outlineLevel="0" collapsed="false">
      <c r="F405" s="142"/>
      <c r="G405" s="143"/>
    </row>
    <row r="406" customFormat="false" ht="12.75" hidden="false" customHeight="false" outlineLevel="0" collapsed="false">
      <c r="F406" s="142"/>
      <c r="G406" s="143"/>
    </row>
    <row r="407" customFormat="false" ht="12.75" hidden="false" customHeight="false" outlineLevel="0" collapsed="false">
      <c r="F407" s="142"/>
      <c r="G407" s="143"/>
    </row>
    <row r="408" customFormat="false" ht="12.75" hidden="false" customHeight="false" outlineLevel="0" collapsed="false">
      <c r="F408" s="142"/>
      <c r="G408" s="143"/>
    </row>
    <row r="409" customFormat="false" ht="12.75" hidden="false" customHeight="false" outlineLevel="0" collapsed="false">
      <c r="F409" s="142"/>
      <c r="G409" s="143"/>
    </row>
    <row r="410" customFormat="false" ht="12.75" hidden="false" customHeight="false" outlineLevel="0" collapsed="false">
      <c r="F410" s="142"/>
      <c r="G410" s="143"/>
    </row>
    <row r="411" customFormat="false" ht="12.75" hidden="false" customHeight="false" outlineLevel="0" collapsed="false">
      <c r="F411" s="142"/>
      <c r="G411" s="143"/>
    </row>
    <row r="412" customFormat="false" ht="12.75" hidden="false" customHeight="false" outlineLevel="0" collapsed="false">
      <c r="F412" s="142"/>
      <c r="G412" s="143"/>
    </row>
    <row r="413" customFormat="false" ht="12.75" hidden="false" customHeight="false" outlineLevel="0" collapsed="false">
      <c r="F413" s="142"/>
      <c r="G413" s="143"/>
    </row>
    <row r="414" customFormat="false" ht="12.75" hidden="false" customHeight="false" outlineLevel="0" collapsed="false">
      <c r="F414" s="142"/>
      <c r="G414" s="143"/>
    </row>
    <row r="415" customFormat="false" ht="12.75" hidden="false" customHeight="false" outlineLevel="0" collapsed="false">
      <c r="F415" s="142"/>
      <c r="G415" s="143"/>
    </row>
    <row r="416" customFormat="false" ht="12.75" hidden="false" customHeight="false" outlineLevel="0" collapsed="false">
      <c r="F416" s="142"/>
      <c r="G416" s="143"/>
    </row>
    <row r="417" customFormat="false" ht="12.75" hidden="false" customHeight="false" outlineLevel="0" collapsed="false">
      <c r="F417" s="142"/>
      <c r="G417" s="143"/>
    </row>
    <row r="418" customFormat="false" ht="12.75" hidden="false" customHeight="false" outlineLevel="0" collapsed="false">
      <c r="F418" s="142"/>
      <c r="G418" s="143"/>
    </row>
    <row r="419" customFormat="false" ht="12.75" hidden="false" customHeight="false" outlineLevel="0" collapsed="false">
      <c r="F419" s="142"/>
      <c r="G419" s="143"/>
    </row>
    <row r="420" customFormat="false" ht="12.75" hidden="false" customHeight="false" outlineLevel="0" collapsed="false">
      <c r="F420" s="142"/>
      <c r="G420" s="143"/>
    </row>
    <row r="421" customFormat="false" ht="12.75" hidden="false" customHeight="false" outlineLevel="0" collapsed="false">
      <c r="F421" s="142"/>
      <c r="G421" s="143"/>
    </row>
    <row r="422" customFormat="false" ht="12.75" hidden="false" customHeight="false" outlineLevel="0" collapsed="false">
      <c r="F422" s="142"/>
      <c r="G422" s="143"/>
    </row>
    <row r="423" customFormat="false" ht="12.75" hidden="false" customHeight="false" outlineLevel="0" collapsed="false">
      <c r="F423" s="142"/>
      <c r="G423" s="143"/>
    </row>
    <row r="424" customFormat="false" ht="12.75" hidden="false" customHeight="false" outlineLevel="0" collapsed="false">
      <c r="F424" s="142"/>
      <c r="G424" s="143"/>
    </row>
    <row r="425" customFormat="false" ht="12.75" hidden="false" customHeight="false" outlineLevel="0" collapsed="false">
      <c r="F425" s="142"/>
      <c r="G425" s="143"/>
    </row>
    <row r="426" customFormat="false" ht="12.75" hidden="false" customHeight="false" outlineLevel="0" collapsed="false">
      <c r="F426" s="142"/>
      <c r="G426" s="143"/>
    </row>
    <row r="427" customFormat="false" ht="12.75" hidden="false" customHeight="false" outlineLevel="0" collapsed="false">
      <c r="F427" s="142"/>
      <c r="G427" s="143"/>
    </row>
    <row r="428" customFormat="false" ht="12.75" hidden="false" customHeight="false" outlineLevel="0" collapsed="false">
      <c r="F428" s="142"/>
      <c r="G428" s="143"/>
    </row>
    <row r="429" customFormat="false" ht="12.75" hidden="false" customHeight="false" outlineLevel="0" collapsed="false">
      <c r="F429" s="142"/>
      <c r="G429" s="143"/>
    </row>
    <row r="430" customFormat="false" ht="12.75" hidden="false" customHeight="false" outlineLevel="0" collapsed="false">
      <c r="F430" s="142"/>
      <c r="G430" s="143"/>
    </row>
    <row r="431" customFormat="false" ht="12.75" hidden="false" customHeight="false" outlineLevel="0" collapsed="false">
      <c r="F431" s="142"/>
      <c r="G431" s="143"/>
    </row>
    <row r="432" customFormat="false" ht="12.75" hidden="false" customHeight="false" outlineLevel="0" collapsed="false">
      <c r="F432" s="142"/>
      <c r="G432" s="143"/>
    </row>
    <row r="433" customFormat="false" ht="12.75" hidden="false" customHeight="false" outlineLevel="0" collapsed="false">
      <c r="F433" s="142"/>
      <c r="G433" s="143"/>
    </row>
    <row r="434" customFormat="false" ht="12.75" hidden="false" customHeight="false" outlineLevel="0" collapsed="false">
      <c r="F434" s="142"/>
      <c r="G434" s="143"/>
    </row>
    <row r="435" customFormat="false" ht="12.75" hidden="false" customHeight="false" outlineLevel="0" collapsed="false">
      <c r="F435" s="142"/>
      <c r="G435" s="143"/>
    </row>
    <row r="436" customFormat="false" ht="12.75" hidden="false" customHeight="false" outlineLevel="0" collapsed="false">
      <c r="F436" s="142"/>
      <c r="G436" s="143"/>
    </row>
    <row r="437" customFormat="false" ht="12.75" hidden="false" customHeight="false" outlineLevel="0" collapsed="false">
      <c r="F437" s="142"/>
      <c r="G437" s="143"/>
    </row>
    <row r="438" customFormat="false" ht="12.75" hidden="false" customHeight="false" outlineLevel="0" collapsed="false">
      <c r="F438" s="142"/>
      <c r="G438" s="143"/>
    </row>
    <row r="439" customFormat="false" ht="12.75" hidden="false" customHeight="false" outlineLevel="0" collapsed="false">
      <c r="F439" s="142"/>
      <c r="G439" s="143"/>
    </row>
    <row r="440" customFormat="false" ht="12.75" hidden="false" customHeight="false" outlineLevel="0" collapsed="false">
      <c r="F440" s="142"/>
      <c r="G440" s="143"/>
    </row>
    <row r="441" customFormat="false" ht="12.75" hidden="false" customHeight="false" outlineLevel="0" collapsed="false">
      <c r="F441" s="142"/>
      <c r="G441" s="143"/>
    </row>
    <row r="442" customFormat="false" ht="12.75" hidden="false" customHeight="false" outlineLevel="0" collapsed="false">
      <c r="F442" s="142"/>
      <c r="G442" s="143"/>
    </row>
    <row r="443" customFormat="false" ht="12.75" hidden="false" customHeight="false" outlineLevel="0" collapsed="false">
      <c r="F443" s="142"/>
      <c r="G443" s="143"/>
    </row>
    <row r="444" customFormat="false" ht="12.75" hidden="false" customHeight="false" outlineLevel="0" collapsed="false">
      <c r="F444" s="142"/>
      <c r="G444" s="143"/>
    </row>
    <row r="445" customFormat="false" ht="12.75" hidden="false" customHeight="false" outlineLevel="0" collapsed="false">
      <c r="F445" s="142"/>
      <c r="G445" s="143"/>
    </row>
    <row r="446" customFormat="false" ht="12.75" hidden="false" customHeight="false" outlineLevel="0" collapsed="false">
      <c r="F446" s="142"/>
      <c r="G446" s="143"/>
    </row>
    <row r="447" customFormat="false" ht="12.75" hidden="false" customHeight="false" outlineLevel="0" collapsed="false">
      <c r="F447" s="142"/>
      <c r="G447" s="143"/>
    </row>
    <row r="448" customFormat="false" ht="12.75" hidden="false" customHeight="false" outlineLevel="0" collapsed="false">
      <c r="F448" s="142"/>
      <c r="G448" s="143"/>
    </row>
    <row r="449" customFormat="false" ht="12.75" hidden="false" customHeight="false" outlineLevel="0" collapsed="false">
      <c r="F449" s="142"/>
      <c r="G449" s="143"/>
    </row>
    <row r="450" customFormat="false" ht="12.75" hidden="false" customHeight="false" outlineLevel="0" collapsed="false">
      <c r="F450" s="142"/>
      <c r="G450" s="143"/>
    </row>
    <row r="451" customFormat="false" ht="12.75" hidden="false" customHeight="false" outlineLevel="0" collapsed="false">
      <c r="F451" s="142"/>
      <c r="G451" s="143"/>
    </row>
    <row r="452" customFormat="false" ht="12.75" hidden="false" customHeight="false" outlineLevel="0" collapsed="false">
      <c r="F452" s="142"/>
      <c r="G452" s="143"/>
    </row>
    <row r="453" customFormat="false" ht="12.75" hidden="false" customHeight="false" outlineLevel="0" collapsed="false">
      <c r="F453" s="142"/>
      <c r="G453" s="143"/>
    </row>
    <row r="454" customFormat="false" ht="12.75" hidden="false" customHeight="false" outlineLevel="0" collapsed="false">
      <c r="F454" s="142"/>
      <c r="G454" s="143"/>
    </row>
    <row r="455" customFormat="false" ht="12.75" hidden="false" customHeight="false" outlineLevel="0" collapsed="false">
      <c r="F455" s="142"/>
      <c r="G455" s="143"/>
    </row>
    <row r="456" customFormat="false" ht="12.75" hidden="false" customHeight="false" outlineLevel="0" collapsed="false">
      <c r="F456" s="142"/>
      <c r="G456" s="143"/>
    </row>
    <row r="457" customFormat="false" ht="12.75" hidden="false" customHeight="false" outlineLevel="0" collapsed="false">
      <c r="F457" s="142"/>
      <c r="G457" s="143"/>
    </row>
    <row r="458" customFormat="false" ht="12.75" hidden="false" customHeight="false" outlineLevel="0" collapsed="false">
      <c r="F458" s="142"/>
      <c r="G458" s="143"/>
    </row>
    <row r="459" customFormat="false" ht="12.75" hidden="false" customHeight="false" outlineLevel="0" collapsed="false">
      <c r="F459" s="142"/>
      <c r="G459" s="143"/>
    </row>
    <row r="460" customFormat="false" ht="12.75" hidden="false" customHeight="false" outlineLevel="0" collapsed="false">
      <c r="F460" s="142"/>
      <c r="G460" s="143"/>
    </row>
    <row r="461" customFormat="false" ht="12.75" hidden="false" customHeight="false" outlineLevel="0" collapsed="false">
      <c r="F461" s="142"/>
      <c r="G461" s="143"/>
    </row>
    <row r="462" customFormat="false" ht="12.75" hidden="false" customHeight="false" outlineLevel="0" collapsed="false">
      <c r="F462" s="142"/>
      <c r="G462" s="143"/>
    </row>
    <row r="463" customFormat="false" ht="12.75" hidden="false" customHeight="false" outlineLevel="0" collapsed="false">
      <c r="F463" s="142"/>
      <c r="G463" s="143"/>
    </row>
    <row r="464" customFormat="false" ht="12.75" hidden="false" customHeight="false" outlineLevel="0" collapsed="false">
      <c r="F464" s="142"/>
      <c r="G464" s="143"/>
    </row>
    <row r="465" customFormat="false" ht="12.75" hidden="false" customHeight="false" outlineLevel="0" collapsed="false">
      <c r="F465" s="142"/>
      <c r="G465" s="143"/>
    </row>
    <row r="466" customFormat="false" ht="12.75" hidden="false" customHeight="false" outlineLevel="0" collapsed="false">
      <c r="F466" s="142"/>
      <c r="G466" s="143"/>
    </row>
    <row r="467" customFormat="false" ht="12.75" hidden="false" customHeight="false" outlineLevel="0" collapsed="false">
      <c r="F467" s="142"/>
      <c r="G467" s="143"/>
    </row>
    <row r="468" customFormat="false" ht="12.75" hidden="false" customHeight="false" outlineLevel="0" collapsed="false">
      <c r="F468" s="142"/>
      <c r="G468" s="143"/>
    </row>
    <row r="469" customFormat="false" ht="12.75" hidden="false" customHeight="false" outlineLevel="0" collapsed="false">
      <c r="F469" s="142"/>
      <c r="G469" s="143"/>
    </row>
    <row r="470" customFormat="false" ht="12.75" hidden="false" customHeight="false" outlineLevel="0" collapsed="false">
      <c r="F470" s="142"/>
      <c r="G470" s="143"/>
    </row>
    <row r="471" customFormat="false" ht="12.75" hidden="false" customHeight="false" outlineLevel="0" collapsed="false">
      <c r="F471" s="142"/>
      <c r="G471" s="143"/>
    </row>
    <row r="472" customFormat="false" ht="12.75" hidden="false" customHeight="false" outlineLevel="0" collapsed="false">
      <c r="F472" s="142"/>
      <c r="G472" s="143"/>
    </row>
    <row r="473" customFormat="false" ht="12.75" hidden="false" customHeight="false" outlineLevel="0" collapsed="false">
      <c r="F473" s="142"/>
      <c r="G473" s="143"/>
    </row>
    <row r="474" customFormat="false" ht="12.75" hidden="false" customHeight="false" outlineLevel="0" collapsed="false">
      <c r="F474" s="142"/>
      <c r="G474" s="143"/>
    </row>
    <row r="475" customFormat="false" ht="12.75" hidden="false" customHeight="false" outlineLevel="0" collapsed="false">
      <c r="F475" s="142"/>
      <c r="G475" s="143"/>
    </row>
    <row r="476" customFormat="false" ht="12.75" hidden="false" customHeight="false" outlineLevel="0" collapsed="false">
      <c r="F476" s="142"/>
      <c r="G476" s="143"/>
    </row>
    <row r="477" customFormat="false" ht="12.75" hidden="false" customHeight="false" outlineLevel="0" collapsed="false">
      <c r="F477" s="142"/>
      <c r="G477" s="143"/>
    </row>
    <row r="478" customFormat="false" ht="12.75" hidden="false" customHeight="false" outlineLevel="0" collapsed="false">
      <c r="F478" s="142"/>
      <c r="G478" s="143"/>
    </row>
    <row r="479" customFormat="false" ht="12.75" hidden="false" customHeight="false" outlineLevel="0" collapsed="false">
      <c r="F479" s="142"/>
      <c r="G479" s="143"/>
    </row>
    <row r="480" customFormat="false" ht="12.75" hidden="false" customHeight="false" outlineLevel="0" collapsed="false">
      <c r="F480" s="142"/>
      <c r="G480" s="143"/>
    </row>
    <row r="481" customFormat="false" ht="12.75" hidden="false" customHeight="false" outlineLevel="0" collapsed="false">
      <c r="F481" s="142"/>
      <c r="G481" s="143"/>
    </row>
    <row r="482" customFormat="false" ht="12.75" hidden="false" customHeight="false" outlineLevel="0" collapsed="false">
      <c r="F482" s="142"/>
      <c r="G482" s="143"/>
    </row>
    <row r="483" customFormat="false" ht="12.75" hidden="false" customHeight="false" outlineLevel="0" collapsed="false">
      <c r="F483" s="142"/>
      <c r="G483" s="143"/>
    </row>
    <row r="484" customFormat="false" ht="12.75" hidden="false" customHeight="false" outlineLevel="0" collapsed="false">
      <c r="F484" s="142"/>
      <c r="G484" s="143"/>
    </row>
    <row r="485" customFormat="false" ht="12.75" hidden="false" customHeight="false" outlineLevel="0" collapsed="false">
      <c r="F485" s="142"/>
      <c r="G485" s="143"/>
    </row>
    <row r="486" customFormat="false" ht="12.75" hidden="false" customHeight="false" outlineLevel="0" collapsed="false">
      <c r="F486" s="142"/>
      <c r="G486" s="143"/>
    </row>
    <row r="487" customFormat="false" ht="12.75" hidden="false" customHeight="false" outlineLevel="0" collapsed="false">
      <c r="F487" s="142"/>
      <c r="G487" s="143"/>
    </row>
    <row r="488" customFormat="false" ht="12.75" hidden="false" customHeight="false" outlineLevel="0" collapsed="false">
      <c r="F488" s="142"/>
      <c r="G488" s="143"/>
    </row>
    <row r="489" customFormat="false" ht="12.75" hidden="false" customHeight="false" outlineLevel="0" collapsed="false">
      <c r="F489" s="142"/>
      <c r="G489" s="143"/>
    </row>
    <row r="490" customFormat="false" ht="12.75" hidden="false" customHeight="false" outlineLevel="0" collapsed="false">
      <c r="F490" s="142"/>
      <c r="G490" s="143"/>
    </row>
    <row r="491" customFormat="false" ht="12.75" hidden="false" customHeight="false" outlineLevel="0" collapsed="false">
      <c r="F491" s="142"/>
      <c r="G491" s="143"/>
    </row>
    <row r="492" customFormat="false" ht="12.75" hidden="false" customHeight="false" outlineLevel="0" collapsed="false">
      <c r="F492" s="142"/>
      <c r="G492" s="143"/>
    </row>
    <row r="493" customFormat="false" ht="12.75" hidden="false" customHeight="false" outlineLevel="0" collapsed="false">
      <c r="F493" s="142"/>
      <c r="G493" s="143"/>
    </row>
    <row r="494" customFormat="false" ht="12.75" hidden="false" customHeight="false" outlineLevel="0" collapsed="false">
      <c r="F494" s="142"/>
      <c r="G494" s="143"/>
    </row>
    <row r="495" customFormat="false" ht="12.75" hidden="false" customHeight="false" outlineLevel="0" collapsed="false">
      <c r="F495" s="142"/>
      <c r="G495" s="143"/>
    </row>
    <row r="496" customFormat="false" ht="12.75" hidden="false" customHeight="false" outlineLevel="0" collapsed="false">
      <c r="F496" s="142"/>
      <c r="G496" s="143"/>
    </row>
    <row r="497" customFormat="false" ht="12.75" hidden="false" customHeight="false" outlineLevel="0" collapsed="false">
      <c r="F497" s="142"/>
      <c r="G497" s="143"/>
    </row>
    <row r="498" customFormat="false" ht="12.75" hidden="false" customHeight="false" outlineLevel="0" collapsed="false">
      <c r="F498" s="142"/>
      <c r="G498" s="143"/>
    </row>
    <row r="499" customFormat="false" ht="12.75" hidden="false" customHeight="false" outlineLevel="0" collapsed="false">
      <c r="F499" s="142"/>
      <c r="G499" s="143"/>
    </row>
    <row r="500" customFormat="false" ht="12.75" hidden="false" customHeight="false" outlineLevel="0" collapsed="false">
      <c r="F500" s="142"/>
      <c r="G500" s="143"/>
    </row>
    <row r="501" customFormat="false" ht="12.75" hidden="false" customHeight="false" outlineLevel="0" collapsed="false">
      <c r="F501" s="142"/>
      <c r="G501" s="143"/>
    </row>
    <row r="502" customFormat="false" ht="12.75" hidden="false" customHeight="false" outlineLevel="0" collapsed="false">
      <c r="F502" s="142"/>
      <c r="G502" s="143"/>
    </row>
    <row r="503" customFormat="false" ht="12.75" hidden="false" customHeight="false" outlineLevel="0" collapsed="false">
      <c r="F503" s="142"/>
      <c r="G503" s="143"/>
    </row>
    <row r="504" customFormat="false" ht="12.75" hidden="false" customHeight="false" outlineLevel="0" collapsed="false">
      <c r="F504" s="142"/>
      <c r="G504" s="143"/>
    </row>
    <row r="505" customFormat="false" ht="12.75" hidden="false" customHeight="false" outlineLevel="0" collapsed="false">
      <c r="F505" s="142"/>
      <c r="G505" s="143"/>
    </row>
    <row r="506" customFormat="false" ht="12.75" hidden="false" customHeight="false" outlineLevel="0" collapsed="false">
      <c r="F506" s="142"/>
      <c r="G506" s="143"/>
    </row>
    <row r="507" customFormat="false" ht="12.75" hidden="false" customHeight="false" outlineLevel="0" collapsed="false">
      <c r="F507" s="142"/>
      <c r="G507" s="143"/>
    </row>
    <row r="508" customFormat="false" ht="12.75" hidden="false" customHeight="false" outlineLevel="0" collapsed="false">
      <c r="F508" s="142"/>
      <c r="G508" s="143"/>
    </row>
    <row r="509" customFormat="false" ht="12.75" hidden="false" customHeight="false" outlineLevel="0" collapsed="false">
      <c r="F509" s="142"/>
      <c r="G509" s="143"/>
    </row>
    <row r="510" customFormat="false" ht="12.75" hidden="false" customHeight="false" outlineLevel="0" collapsed="false">
      <c r="F510" s="142"/>
      <c r="G510" s="143"/>
    </row>
    <row r="511" customFormat="false" ht="12.75" hidden="false" customHeight="false" outlineLevel="0" collapsed="false">
      <c r="F511" s="142"/>
      <c r="G511" s="143"/>
    </row>
    <row r="512" customFormat="false" ht="12.75" hidden="false" customHeight="false" outlineLevel="0" collapsed="false">
      <c r="F512" s="142"/>
      <c r="G512" s="143"/>
    </row>
    <row r="513" customFormat="false" ht="12.75" hidden="false" customHeight="false" outlineLevel="0" collapsed="false">
      <c r="F513" s="142"/>
      <c r="G513" s="143"/>
    </row>
    <row r="514" customFormat="false" ht="12.75" hidden="false" customHeight="false" outlineLevel="0" collapsed="false">
      <c r="F514" s="142"/>
      <c r="G514" s="143"/>
    </row>
    <row r="515" customFormat="false" ht="12.75" hidden="false" customHeight="false" outlineLevel="0" collapsed="false">
      <c r="F515" s="142"/>
      <c r="G515" s="143"/>
    </row>
    <row r="516" customFormat="false" ht="12.75" hidden="false" customHeight="false" outlineLevel="0" collapsed="false">
      <c r="F516" s="142"/>
      <c r="G516" s="143"/>
    </row>
    <row r="517" customFormat="false" ht="12.75" hidden="false" customHeight="false" outlineLevel="0" collapsed="false">
      <c r="F517" s="142"/>
      <c r="G517" s="143"/>
    </row>
    <row r="518" customFormat="false" ht="12.75" hidden="false" customHeight="false" outlineLevel="0" collapsed="false">
      <c r="F518" s="142"/>
      <c r="G518" s="143"/>
    </row>
    <row r="519" customFormat="false" ht="12.75" hidden="false" customHeight="false" outlineLevel="0" collapsed="false">
      <c r="F519" s="142"/>
      <c r="G519" s="143"/>
    </row>
    <row r="520" customFormat="false" ht="12.75" hidden="false" customHeight="false" outlineLevel="0" collapsed="false">
      <c r="F520" s="142"/>
      <c r="G520" s="143"/>
    </row>
    <row r="521" customFormat="false" ht="12.75" hidden="false" customHeight="false" outlineLevel="0" collapsed="false">
      <c r="F521" s="142"/>
      <c r="G521" s="143"/>
    </row>
    <row r="522" customFormat="false" ht="12.75" hidden="false" customHeight="false" outlineLevel="0" collapsed="false">
      <c r="F522" s="142"/>
      <c r="G522" s="143"/>
    </row>
    <row r="523" customFormat="false" ht="12.75" hidden="false" customHeight="false" outlineLevel="0" collapsed="false">
      <c r="F523" s="142"/>
      <c r="G523" s="143"/>
    </row>
    <row r="524" customFormat="false" ht="12.75" hidden="false" customHeight="false" outlineLevel="0" collapsed="false">
      <c r="F524" s="142"/>
      <c r="G524" s="143"/>
    </row>
    <row r="525" customFormat="false" ht="12.75" hidden="false" customHeight="false" outlineLevel="0" collapsed="false">
      <c r="F525" s="142"/>
      <c r="G525" s="143"/>
    </row>
    <row r="526" customFormat="false" ht="12.75" hidden="false" customHeight="false" outlineLevel="0" collapsed="false">
      <c r="F526" s="142"/>
      <c r="G526" s="143"/>
    </row>
    <row r="527" customFormat="false" ht="12.75" hidden="false" customHeight="false" outlineLevel="0" collapsed="false">
      <c r="F527" s="142"/>
      <c r="G527" s="143"/>
    </row>
    <row r="528" customFormat="false" ht="12.75" hidden="false" customHeight="false" outlineLevel="0" collapsed="false">
      <c r="F528" s="142"/>
      <c r="G528" s="143"/>
    </row>
    <row r="529" customFormat="false" ht="12.75" hidden="false" customHeight="false" outlineLevel="0" collapsed="false">
      <c r="F529" s="142"/>
      <c r="G529" s="143"/>
    </row>
    <row r="530" customFormat="false" ht="12.75" hidden="false" customHeight="false" outlineLevel="0" collapsed="false">
      <c r="F530" s="142"/>
      <c r="G530" s="143"/>
    </row>
    <row r="531" customFormat="false" ht="12.75" hidden="false" customHeight="false" outlineLevel="0" collapsed="false">
      <c r="F531" s="142"/>
      <c r="G531" s="143"/>
    </row>
    <row r="532" customFormat="false" ht="12.75" hidden="false" customHeight="false" outlineLevel="0" collapsed="false">
      <c r="F532" s="142"/>
      <c r="G532" s="143"/>
    </row>
    <row r="533" customFormat="false" ht="12.75" hidden="false" customHeight="false" outlineLevel="0" collapsed="false">
      <c r="F533" s="142"/>
      <c r="G533" s="143"/>
    </row>
    <row r="534" customFormat="false" ht="12.75" hidden="false" customHeight="false" outlineLevel="0" collapsed="false">
      <c r="F534" s="142"/>
      <c r="G534" s="143"/>
    </row>
    <row r="535" customFormat="false" ht="12.75" hidden="false" customHeight="false" outlineLevel="0" collapsed="false">
      <c r="F535" s="142"/>
      <c r="G535" s="143"/>
    </row>
    <row r="536" customFormat="false" ht="12.75" hidden="false" customHeight="false" outlineLevel="0" collapsed="false">
      <c r="F536" s="142"/>
      <c r="G536" s="143"/>
    </row>
    <row r="537" customFormat="false" ht="12.75" hidden="false" customHeight="false" outlineLevel="0" collapsed="false">
      <c r="F537" s="142"/>
      <c r="G537" s="143"/>
    </row>
    <row r="538" customFormat="false" ht="12.75" hidden="false" customHeight="false" outlineLevel="0" collapsed="false">
      <c r="F538" s="142"/>
      <c r="G538" s="143"/>
    </row>
    <row r="539" customFormat="false" ht="12.75" hidden="false" customHeight="false" outlineLevel="0" collapsed="false">
      <c r="F539" s="142"/>
      <c r="G539" s="143"/>
    </row>
    <row r="540" customFormat="false" ht="12.75" hidden="false" customHeight="false" outlineLevel="0" collapsed="false">
      <c r="F540" s="142"/>
      <c r="G540" s="143"/>
    </row>
    <row r="541" customFormat="false" ht="12.75" hidden="false" customHeight="false" outlineLevel="0" collapsed="false">
      <c r="F541" s="142"/>
      <c r="G541" s="143"/>
    </row>
    <row r="542" customFormat="false" ht="12.75" hidden="false" customHeight="false" outlineLevel="0" collapsed="false">
      <c r="F542" s="142"/>
      <c r="G542" s="143"/>
    </row>
    <row r="543" customFormat="false" ht="12.75" hidden="false" customHeight="false" outlineLevel="0" collapsed="false">
      <c r="F543" s="142"/>
      <c r="G543" s="143"/>
    </row>
    <row r="544" customFormat="false" ht="12.75" hidden="false" customHeight="false" outlineLevel="0" collapsed="false">
      <c r="F544" s="142"/>
      <c r="G544" s="143"/>
    </row>
    <row r="545" customFormat="false" ht="12.75" hidden="false" customHeight="false" outlineLevel="0" collapsed="false">
      <c r="F545" s="142"/>
      <c r="G545" s="143"/>
    </row>
    <row r="546" customFormat="false" ht="12.75" hidden="false" customHeight="false" outlineLevel="0" collapsed="false">
      <c r="F546" s="142"/>
      <c r="G546" s="143"/>
    </row>
    <row r="547" customFormat="false" ht="12.75" hidden="false" customHeight="false" outlineLevel="0" collapsed="false">
      <c r="F547" s="142"/>
      <c r="G547" s="143"/>
    </row>
    <row r="548" customFormat="false" ht="12.75" hidden="false" customHeight="false" outlineLevel="0" collapsed="false">
      <c r="F548" s="142"/>
      <c r="G548" s="143"/>
    </row>
    <row r="549" customFormat="false" ht="12.75" hidden="false" customHeight="false" outlineLevel="0" collapsed="false">
      <c r="F549" s="142"/>
      <c r="G549" s="143"/>
    </row>
    <row r="550" customFormat="false" ht="12.75" hidden="false" customHeight="false" outlineLevel="0" collapsed="false">
      <c r="F550" s="142"/>
      <c r="G550" s="143"/>
    </row>
    <row r="551" customFormat="false" ht="12.75" hidden="false" customHeight="false" outlineLevel="0" collapsed="false">
      <c r="F551" s="142"/>
      <c r="G551" s="143"/>
    </row>
    <row r="552" customFormat="false" ht="12.75" hidden="false" customHeight="false" outlineLevel="0" collapsed="false">
      <c r="F552" s="142"/>
      <c r="G552" s="143"/>
    </row>
    <row r="553" customFormat="false" ht="12.75" hidden="false" customHeight="false" outlineLevel="0" collapsed="false">
      <c r="F553" s="142"/>
      <c r="G553" s="143"/>
    </row>
    <row r="554" customFormat="false" ht="12.75" hidden="false" customHeight="false" outlineLevel="0" collapsed="false">
      <c r="F554" s="142"/>
      <c r="G554" s="143"/>
    </row>
    <row r="555" customFormat="false" ht="12.75" hidden="false" customHeight="false" outlineLevel="0" collapsed="false">
      <c r="F555" s="142"/>
      <c r="G555" s="143"/>
    </row>
    <row r="556" customFormat="false" ht="12.75" hidden="false" customHeight="false" outlineLevel="0" collapsed="false">
      <c r="F556" s="142"/>
      <c r="G556" s="143"/>
    </row>
    <row r="557" customFormat="false" ht="12.75" hidden="false" customHeight="false" outlineLevel="0" collapsed="false">
      <c r="F557" s="142"/>
      <c r="G557" s="143"/>
    </row>
    <row r="558" customFormat="false" ht="12.75" hidden="false" customHeight="false" outlineLevel="0" collapsed="false">
      <c r="F558" s="142"/>
      <c r="G558" s="143"/>
    </row>
    <row r="559" customFormat="false" ht="12.75" hidden="false" customHeight="false" outlineLevel="0" collapsed="false">
      <c r="F559" s="142"/>
      <c r="G559" s="143"/>
    </row>
    <row r="560" customFormat="false" ht="12.75" hidden="false" customHeight="false" outlineLevel="0" collapsed="false">
      <c r="F560" s="142"/>
      <c r="G560" s="143"/>
    </row>
    <row r="561" customFormat="false" ht="12.75" hidden="false" customHeight="false" outlineLevel="0" collapsed="false">
      <c r="F561" s="142"/>
      <c r="G561" s="143"/>
    </row>
    <row r="562" customFormat="false" ht="12.75" hidden="false" customHeight="false" outlineLevel="0" collapsed="false">
      <c r="F562" s="142"/>
      <c r="G562" s="143"/>
    </row>
    <row r="563" customFormat="false" ht="12.75" hidden="false" customHeight="false" outlineLevel="0" collapsed="false">
      <c r="F563" s="142"/>
      <c r="G563" s="143"/>
    </row>
    <row r="564" customFormat="false" ht="12.75" hidden="false" customHeight="false" outlineLevel="0" collapsed="false">
      <c r="F564" s="142"/>
      <c r="G564" s="143"/>
    </row>
    <row r="565" customFormat="false" ht="12.75" hidden="false" customHeight="false" outlineLevel="0" collapsed="false">
      <c r="F565" s="142"/>
      <c r="G565" s="143"/>
    </row>
    <row r="566" customFormat="false" ht="12.75" hidden="false" customHeight="false" outlineLevel="0" collapsed="false">
      <c r="F566" s="142"/>
      <c r="G566" s="143"/>
    </row>
    <row r="567" customFormat="false" ht="12.75" hidden="false" customHeight="false" outlineLevel="0" collapsed="false">
      <c r="F567" s="142"/>
      <c r="G567" s="143"/>
    </row>
    <row r="568" customFormat="false" ht="12.75" hidden="false" customHeight="false" outlineLevel="0" collapsed="false">
      <c r="F568" s="142"/>
      <c r="G568" s="143"/>
    </row>
    <row r="569" customFormat="false" ht="12.75" hidden="false" customHeight="false" outlineLevel="0" collapsed="false">
      <c r="F569" s="142"/>
      <c r="G569" s="143"/>
    </row>
    <row r="570" customFormat="false" ht="12.75" hidden="false" customHeight="false" outlineLevel="0" collapsed="false">
      <c r="F570" s="142"/>
      <c r="G570" s="143"/>
    </row>
    <row r="571" customFormat="false" ht="12.75" hidden="false" customHeight="false" outlineLevel="0" collapsed="false">
      <c r="F571" s="142"/>
      <c r="G571" s="143"/>
    </row>
    <row r="572" customFormat="false" ht="12.75" hidden="false" customHeight="false" outlineLevel="0" collapsed="false">
      <c r="F572" s="142"/>
      <c r="G572" s="143"/>
    </row>
    <row r="573" customFormat="false" ht="12.75" hidden="false" customHeight="false" outlineLevel="0" collapsed="false">
      <c r="F573" s="142"/>
      <c r="G573" s="143"/>
    </row>
    <row r="574" customFormat="false" ht="12.75" hidden="false" customHeight="false" outlineLevel="0" collapsed="false">
      <c r="F574" s="142"/>
      <c r="G574" s="143"/>
    </row>
    <row r="575" customFormat="false" ht="12.75" hidden="false" customHeight="false" outlineLevel="0" collapsed="false">
      <c r="F575" s="142"/>
      <c r="G575" s="143"/>
    </row>
    <row r="576" customFormat="false" ht="12.75" hidden="false" customHeight="false" outlineLevel="0" collapsed="false">
      <c r="F576" s="142"/>
      <c r="G576" s="143"/>
    </row>
    <row r="577" customFormat="false" ht="12.75" hidden="false" customHeight="false" outlineLevel="0" collapsed="false">
      <c r="F577" s="142"/>
      <c r="G577" s="143"/>
    </row>
    <row r="578" customFormat="false" ht="12.75" hidden="false" customHeight="false" outlineLevel="0" collapsed="false">
      <c r="F578" s="142"/>
      <c r="G578" s="143"/>
    </row>
    <row r="579" customFormat="false" ht="12.75" hidden="false" customHeight="false" outlineLevel="0" collapsed="false">
      <c r="F579" s="142"/>
      <c r="G579" s="143"/>
    </row>
    <row r="580" customFormat="false" ht="12.75" hidden="false" customHeight="false" outlineLevel="0" collapsed="false">
      <c r="F580" s="142"/>
      <c r="G580" s="143"/>
    </row>
    <row r="581" customFormat="false" ht="12.75" hidden="false" customHeight="false" outlineLevel="0" collapsed="false">
      <c r="F581" s="142"/>
      <c r="G581" s="143"/>
    </row>
    <row r="582" customFormat="false" ht="12.75" hidden="false" customHeight="false" outlineLevel="0" collapsed="false">
      <c r="F582" s="142"/>
      <c r="G582" s="143"/>
    </row>
    <row r="583" customFormat="false" ht="12.75" hidden="false" customHeight="false" outlineLevel="0" collapsed="false">
      <c r="F583" s="142"/>
      <c r="G583" s="143"/>
    </row>
    <row r="584" customFormat="false" ht="12.75" hidden="false" customHeight="false" outlineLevel="0" collapsed="false">
      <c r="F584" s="142"/>
      <c r="G584" s="143"/>
    </row>
    <row r="585" customFormat="false" ht="12.75" hidden="false" customHeight="false" outlineLevel="0" collapsed="false">
      <c r="F585" s="142"/>
      <c r="G585" s="143"/>
    </row>
    <row r="586" customFormat="false" ht="12.75" hidden="false" customHeight="false" outlineLevel="0" collapsed="false">
      <c r="F586" s="142"/>
      <c r="G586" s="143"/>
    </row>
    <row r="587" customFormat="false" ht="12.75" hidden="false" customHeight="false" outlineLevel="0" collapsed="false">
      <c r="F587" s="142"/>
      <c r="G587" s="143"/>
    </row>
    <row r="588" customFormat="false" ht="12.75" hidden="false" customHeight="false" outlineLevel="0" collapsed="false">
      <c r="F588" s="142"/>
      <c r="G588" s="143"/>
    </row>
    <row r="589" customFormat="false" ht="12.75" hidden="false" customHeight="false" outlineLevel="0" collapsed="false">
      <c r="F589" s="142"/>
      <c r="G589" s="143"/>
    </row>
    <row r="590" customFormat="false" ht="12.75" hidden="false" customHeight="false" outlineLevel="0" collapsed="false">
      <c r="F590" s="142"/>
      <c r="G590" s="143"/>
    </row>
    <row r="591" customFormat="false" ht="12.75" hidden="false" customHeight="false" outlineLevel="0" collapsed="false">
      <c r="F591" s="142"/>
      <c r="G591" s="143"/>
    </row>
    <row r="592" customFormat="false" ht="12.75" hidden="false" customHeight="false" outlineLevel="0" collapsed="false">
      <c r="F592" s="142"/>
      <c r="G592" s="143"/>
    </row>
    <row r="593" customFormat="false" ht="12.75" hidden="false" customHeight="false" outlineLevel="0" collapsed="false">
      <c r="F593" s="142"/>
      <c r="G593" s="143"/>
    </row>
    <row r="594" customFormat="false" ht="12.75" hidden="false" customHeight="false" outlineLevel="0" collapsed="false">
      <c r="F594" s="142"/>
      <c r="G594" s="143"/>
    </row>
    <row r="595" customFormat="false" ht="12.75" hidden="false" customHeight="false" outlineLevel="0" collapsed="false">
      <c r="F595" s="142"/>
      <c r="G595" s="143"/>
    </row>
    <row r="596" customFormat="false" ht="12.75" hidden="false" customHeight="false" outlineLevel="0" collapsed="false">
      <c r="F596" s="142"/>
      <c r="G596" s="143"/>
    </row>
    <row r="597" customFormat="false" ht="12.75" hidden="false" customHeight="false" outlineLevel="0" collapsed="false">
      <c r="F597" s="142"/>
      <c r="G597" s="143"/>
    </row>
    <row r="598" customFormat="false" ht="12.75" hidden="false" customHeight="false" outlineLevel="0" collapsed="false">
      <c r="F598" s="142"/>
      <c r="G598" s="143"/>
    </row>
    <row r="599" customFormat="false" ht="12.75" hidden="false" customHeight="false" outlineLevel="0" collapsed="false">
      <c r="F599" s="142"/>
      <c r="G599" s="143"/>
    </row>
    <row r="600" customFormat="false" ht="12.75" hidden="false" customHeight="false" outlineLevel="0" collapsed="false">
      <c r="F600" s="142"/>
      <c r="G600" s="143"/>
    </row>
    <row r="601" customFormat="false" ht="12.75" hidden="false" customHeight="false" outlineLevel="0" collapsed="false">
      <c r="F601" s="142"/>
      <c r="G601" s="143"/>
    </row>
    <row r="602" customFormat="false" ht="12.75" hidden="false" customHeight="false" outlineLevel="0" collapsed="false">
      <c r="F602" s="142"/>
      <c r="G602" s="143"/>
    </row>
    <row r="603" customFormat="false" ht="12.75" hidden="false" customHeight="false" outlineLevel="0" collapsed="false">
      <c r="F603" s="142"/>
      <c r="G603" s="143"/>
    </row>
    <row r="604" customFormat="false" ht="12.75" hidden="false" customHeight="false" outlineLevel="0" collapsed="false">
      <c r="F604" s="142"/>
      <c r="G604" s="143"/>
    </row>
    <row r="605" customFormat="false" ht="12.75" hidden="false" customHeight="false" outlineLevel="0" collapsed="false">
      <c r="F605" s="142"/>
      <c r="G605" s="143"/>
    </row>
    <row r="606" customFormat="false" ht="12.75" hidden="false" customHeight="false" outlineLevel="0" collapsed="false">
      <c r="F606" s="142"/>
      <c r="G606" s="143"/>
    </row>
    <row r="607" customFormat="false" ht="12.75" hidden="false" customHeight="false" outlineLevel="0" collapsed="false">
      <c r="F607" s="142"/>
      <c r="G607" s="143"/>
    </row>
    <row r="608" customFormat="false" ht="12.75" hidden="false" customHeight="false" outlineLevel="0" collapsed="false">
      <c r="F608" s="142"/>
      <c r="G608" s="143"/>
    </row>
    <row r="609" customFormat="false" ht="12.75" hidden="false" customHeight="false" outlineLevel="0" collapsed="false">
      <c r="F609" s="142"/>
      <c r="G609" s="143"/>
    </row>
    <row r="610" customFormat="false" ht="12.75" hidden="false" customHeight="false" outlineLevel="0" collapsed="false">
      <c r="F610" s="142"/>
      <c r="G610" s="143"/>
    </row>
    <row r="611" customFormat="false" ht="12.75" hidden="false" customHeight="false" outlineLevel="0" collapsed="false">
      <c r="F611" s="142"/>
      <c r="G611" s="143"/>
    </row>
    <row r="612" customFormat="false" ht="12.75" hidden="false" customHeight="false" outlineLevel="0" collapsed="false">
      <c r="F612" s="142"/>
      <c r="G612" s="143"/>
    </row>
    <row r="613" customFormat="false" ht="12.75" hidden="false" customHeight="false" outlineLevel="0" collapsed="false">
      <c r="F613" s="142"/>
      <c r="G613" s="143"/>
    </row>
    <row r="614" customFormat="false" ht="12.75" hidden="false" customHeight="false" outlineLevel="0" collapsed="false">
      <c r="F614" s="142"/>
      <c r="G614" s="143"/>
    </row>
    <row r="615" customFormat="false" ht="12.75" hidden="false" customHeight="false" outlineLevel="0" collapsed="false">
      <c r="F615" s="142"/>
      <c r="G615" s="143"/>
    </row>
    <row r="616" customFormat="false" ht="12.75" hidden="false" customHeight="false" outlineLevel="0" collapsed="false">
      <c r="F616" s="142"/>
      <c r="G616" s="143"/>
    </row>
    <row r="617" customFormat="false" ht="12.75" hidden="false" customHeight="false" outlineLevel="0" collapsed="false">
      <c r="F617" s="142"/>
      <c r="G617" s="143"/>
    </row>
    <row r="618" customFormat="false" ht="12.75" hidden="false" customHeight="false" outlineLevel="0" collapsed="false">
      <c r="F618" s="142"/>
      <c r="G618" s="143"/>
    </row>
    <row r="619" customFormat="false" ht="12.75" hidden="false" customHeight="false" outlineLevel="0" collapsed="false">
      <c r="F619" s="142"/>
      <c r="G619" s="143"/>
    </row>
    <row r="620" customFormat="false" ht="12.75" hidden="false" customHeight="false" outlineLevel="0" collapsed="false">
      <c r="F620" s="142"/>
      <c r="G620" s="143"/>
    </row>
    <row r="621" customFormat="false" ht="12.75" hidden="false" customHeight="false" outlineLevel="0" collapsed="false">
      <c r="F621" s="142"/>
      <c r="G621" s="143"/>
    </row>
    <row r="622" customFormat="false" ht="12.75" hidden="false" customHeight="false" outlineLevel="0" collapsed="false">
      <c r="F622" s="142"/>
      <c r="G622" s="143"/>
    </row>
    <row r="623" customFormat="false" ht="12.75" hidden="false" customHeight="false" outlineLevel="0" collapsed="false">
      <c r="F623" s="142"/>
      <c r="G623" s="143"/>
    </row>
    <row r="624" customFormat="false" ht="12.75" hidden="false" customHeight="false" outlineLevel="0" collapsed="false">
      <c r="F624" s="142"/>
      <c r="G624" s="143"/>
    </row>
    <row r="625" customFormat="false" ht="12.75" hidden="false" customHeight="false" outlineLevel="0" collapsed="false">
      <c r="F625" s="142"/>
      <c r="G625" s="143"/>
    </row>
    <row r="626" customFormat="false" ht="12.75" hidden="false" customHeight="false" outlineLevel="0" collapsed="false">
      <c r="F626" s="142"/>
      <c r="G626" s="143"/>
    </row>
    <row r="627" customFormat="false" ht="12.75" hidden="false" customHeight="false" outlineLevel="0" collapsed="false">
      <c r="F627" s="142"/>
      <c r="G627" s="143"/>
    </row>
    <row r="628" customFormat="false" ht="12.75" hidden="false" customHeight="false" outlineLevel="0" collapsed="false">
      <c r="F628" s="142"/>
      <c r="G628" s="143"/>
    </row>
    <row r="629" customFormat="false" ht="12.75" hidden="false" customHeight="false" outlineLevel="0" collapsed="false">
      <c r="F629" s="142"/>
      <c r="G629" s="143"/>
    </row>
    <row r="630" customFormat="false" ht="12.75" hidden="false" customHeight="false" outlineLevel="0" collapsed="false">
      <c r="F630" s="142"/>
      <c r="G630" s="143"/>
    </row>
    <row r="631" customFormat="false" ht="12.75" hidden="false" customHeight="false" outlineLevel="0" collapsed="false">
      <c r="F631" s="142"/>
      <c r="G631" s="143"/>
    </row>
    <row r="632" customFormat="false" ht="12.75" hidden="false" customHeight="false" outlineLevel="0" collapsed="false">
      <c r="F632" s="142"/>
      <c r="G632" s="143"/>
    </row>
    <row r="633" customFormat="false" ht="12.75" hidden="false" customHeight="false" outlineLevel="0" collapsed="false">
      <c r="F633" s="142"/>
      <c r="G633" s="143"/>
    </row>
    <row r="634" customFormat="false" ht="12.75" hidden="false" customHeight="false" outlineLevel="0" collapsed="false">
      <c r="F634" s="142"/>
      <c r="G634" s="143"/>
    </row>
    <row r="635" customFormat="false" ht="12.75" hidden="false" customHeight="false" outlineLevel="0" collapsed="false">
      <c r="F635" s="142"/>
      <c r="G635" s="143"/>
    </row>
    <row r="636" customFormat="false" ht="12.75" hidden="false" customHeight="false" outlineLevel="0" collapsed="false">
      <c r="F636" s="142"/>
      <c r="G636" s="143"/>
    </row>
    <row r="637" customFormat="false" ht="12.75" hidden="false" customHeight="false" outlineLevel="0" collapsed="false">
      <c r="F637" s="142"/>
      <c r="G637" s="143"/>
    </row>
    <row r="638" customFormat="false" ht="12.75" hidden="false" customHeight="false" outlineLevel="0" collapsed="false">
      <c r="F638" s="142"/>
      <c r="G638" s="143"/>
    </row>
    <row r="639" customFormat="false" ht="12.75" hidden="false" customHeight="false" outlineLevel="0" collapsed="false">
      <c r="F639" s="142"/>
      <c r="G639" s="143"/>
    </row>
    <row r="640" customFormat="false" ht="12.75" hidden="false" customHeight="false" outlineLevel="0" collapsed="false">
      <c r="F640" s="142"/>
      <c r="G640" s="143"/>
    </row>
    <row r="641" customFormat="false" ht="12.75" hidden="false" customHeight="false" outlineLevel="0" collapsed="false">
      <c r="F641" s="142"/>
      <c r="G641" s="143"/>
    </row>
    <row r="642" customFormat="false" ht="12.75" hidden="false" customHeight="false" outlineLevel="0" collapsed="false">
      <c r="F642" s="142"/>
      <c r="G642" s="143"/>
    </row>
    <row r="643" customFormat="false" ht="12.75" hidden="false" customHeight="false" outlineLevel="0" collapsed="false">
      <c r="F643" s="142"/>
      <c r="G643" s="143"/>
    </row>
    <row r="644" customFormat="false" ht="12.75" hidden="false" customHeight="false" outlineLevel="0" collapsed="false">
      <c r="F644" s="142"/>
      <c r="G644" s="143"/>
    </row>
    <row r="645" customFormat="false" ht="12.75" hidden="false" customHeight="false" outlineLevel="0" collapsed="false">
      <c r="F645" s="142"/>
      <c r="G645" s="143"/>
    </row>
    <row r="646" customFormat="false" ht="12.75" hidden="false" customHeight="false" outlineLevel="0" collapsed="false">
      <c r="F646" s="142"/>
      <c r="G646" s="143"/>
    </row>
    <row r="647" customFormat="false" ht="12.75" hidden="false" customHeight="false" outlineLevel="0" collapsed="false">
      <c r="F647" s="142"/>
      <c r="G647" s="143"/>
    </row>
    <row r="648" customFormat="false" ht="12.75" hidden="false" customHeight="false" outlineLevel="0" collapsed="false">
      <c r="F648" s="142"/>
      <c r="G648" s="143"/>
    </row>
    <row r="649" customFormat="false" ht="12.75" hidden="false" customHeight="false" outlineLevel="0" collapsed="false">
      <c r="F649" s="142"/>
      <c r="G649" s="143"/>
    </row>
    <row r="650" customFormat="false" ht="12.75" hidden="false" customHeight="false" outlineLevel="0" collapsed="false">
      <c r="F650" s="142"/>
      <c r="G650" s="143"/>
    </row>
    <row r="651" customFormat="false" ht="12.75" hidden="false" customHeight="false" outlineLevel="0" collapsed="false">
      <c r="F651" s="142"/>
      <c r="G651" s="143"/>
    </row>
    <row r="652" customFormat="false" ht="12.75" hidden="false" customHeight="false" outlineLevel="0" collapsed="false">
      <c r="F652" s="142"/>
      <c r="G652" s="143"/>
    </row>
    <row r="653" customFormat="false" ht="12.75" hidden="false" customHeight="false" outlineLevel="0" collapsed="false">
      <c r="F653" s="142"/>
      <c r="G653" s="143"/>
    </row>
    <row r="654" customFormat="false" ht="12.75" hidden="false" customHeight="false" outlineLevel="0" collapsed="false">
      <c r="F654" s="142"/>
      <c r="G654" s="143"/>
    </row>
    <row r="655" customFormat="false" ht="12.75" hidden="false" customHeight="false" outlineLevel="0" collapsed="false">
      <c r="F655" s="142"/>
      <c r="G655" s="143"/>
    </row>
    <row r="656" customFormat="false" ht="12.75" hidden="false" customHeight="false" outlineLevel="0" collapsed="false">
      <c r="F656" s="142"/>
      <c r="G656" s="143"/>
    </row>
    <row r="657" customFormat="false" ht="12.75" hidden="false" customHeight="false" outlineLevel="0" collapsed="false">
      <c r="F657" s="142"/>
      <c r="G657" s="143"/>
    </row>
    <row r="658" customFormat="false" ht="12.75" hidden="false" customHeight="false" outlineLevel="0" collapsed="false">
      <c r="F658" s="142"/>
      <c r="G658" s="143"/>
    </row>
    <row r="659" customFormat="false" ht="12.75" hidden="false" customHeight="false" outlineLevel="0" collapsed="false">
      <c r="F659" s="142"/>
      <c r="G659" s="143"/>
    </row>
    <row r="660" customFormat="false" ht="12.75" hidden="false" customHeight="false" outlineLevel="0" collapsed="false">
      <c r="F660" s="142"/>
      <c r="G660" s="143"/>
    </row>
    <row r="661" customFormat="false" ht="12.75" hidden="false" customHeight="false" outlineLevel="0" collapsed="false">
      <c r="F661" s="142"/>
      <c r="G661" s="143"/>
    </row>
    <row r="662" customFormat="false" ht="12.75" hidden="false" customHeight="false" outlineLevel="0" collapsed="false">
      <c r="F662" s="142"/>
      <c r="G662" s="143"/>
    </row>
    <row r="663" customFormat="false" ht="12.75" hidden="false" customHeight="false" outlineLevel="0" collapsed="false">
      <c r="F663" s="142"/>
      <c r="G663" s="143"/>
    </row>
    <row r="664" customFormat="false" ht="12.75" hidden="false" customHeight="false" outlineLevel="0" collapsed="false">
      <c r="F664" s="142"/>
      <c r="G664" s="143"/>
    </row>
    <row r="665" customFormat="false" ht="12.75" hidden="false" customHeight="false" outlineLevel="0" collapsed="false">
      <c r="F665" s="142"/>
      <c r="G665" s="143"/>
    </row>
    <row r="666" customFormat="false" ht="12.75" hidden="false" customHeight="false" outlineLevel="0" collapsed="false">
      <c r="F666" s="142"/>
      <c r="G666" s="143"/>
    </row>
    <row r="667" customFormat="false" ht="12.75" hidden="false" customHeight="false" outlineLevel="0" collapsed="false">
      <c r="F667" s="142"/>
      <c r="G667" s="143"/>
    </row>
    <row r="668" customFormat="false" ht="12.75" hidden="false" customHeight="false" outlineLevel="0" collapsed="false">
      <c r="F668" s="142"/>
      <c r="G668" s="143"/>
    </row>
    <row r="669" customFormat="false" ht="12.75" hidden="false" customHeight="false" outlineLevel="0" collapsed="false">
      <c r="F669" s="142"/>
      <c r="G669" s="143"/>
    </row>
    <row r="670" customFormat="false" ht="12.75" hidden="false" customHeight="false" outlineLevel="0" collapsed="false">
      <c r="F670" s="142"/>
      <c r="G670" s="143"/>
    </row>
    <row r="671" customFormat="false" ht="12.75" hidden="false" customHeight="false" outlineLevel="0" collapsed="false">
      <c r="F671" s="142"/>
      <c r="G671" s="143"/>
    </row>
    <row r="672" customFormat="false" ht="12.75" hidden="false" customHeight="false" outlineLevel="0" collapsed="false">
      <c r="F672" s="142"/>
      <c r="G672" s="143"/>
    </row>
    <row r="673" customFormat="false" ht="12.75" hidden="false" customHeight="false" outlineLevel="0" collapsed="false">
      <c r="F673" s="142"/>
      <c r="G673" s="143"/>
    </row>
    <row r="674" customFormat="false" ht="12.75" hidden="false" customHeight="false" outlineLevel="0" collapsed="false">
      <c r="F674" s="142"/>
      <c r="G674" s="143"/>
    </row>
    <row r="675" customFormat="false" ht="12.75" hidden="false" customHeight="false" outlineLevel="0" collapsed="false">
      <c r="F675" s="142"/>
      <c r="G675" s="143"/>
    </row>
    <row r="676" customFormat="false" ht="12.75" hidden="false" customHeight="false" outlineLevel="0" collapsed="false">
      <c r="F676" s="142"/>
      <c r="G676" s="143"/>
    </row>
    <row r="677" customFormat="false" ht="12.75" hidden="false" customHeight="false" outlineLevel="0" collapsed="false">
      <c r="F677" s="142"/>
      <c r="G677" s="143"/>
    </row>
    <row r="678" customFormat="false" ht="12.75" hidden="false" customHeight="false" outlineLevel="0" collapsed="false">
      <c r="F678" s="142"/>
      <c r="G678" s="143"/>
    </row>
  </sheetData>
  <autoFilter ref="A4:G294"/>
  <mergeCells count="2">
    <mergeCell ref="A1:F1"/>
    <mergeCell ref="A2:F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76" activePane="bottomLeft" state="frozen"/>
      <selection pane="topLeft" activeCell="B1" activeCellId="0" sqref="B1"/>
      <selection pane="bottomLeft" activeCell="J282" activeCellId="0" sqref="J28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48.99"/>
    <col collapsed="false" customWidth="true" hidden="false" outlineLevel="0" max="4" min="4" style="4" width="15.99"/>
    <col collapsed="false" customWidth="true" hidden="false" outlineLevel="0" max="5" min="5" style="4" width="13.56"/>
    <col collapsed="false" customWidth="true" hidden="false" outlineLevel="0" max="6" min="6" style="2" width="18.56"/>
    <col collapsed="false" customWidth="true" hidden="false" outlineLevel="0" max="7" min="7" style="5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6.5" hidden="false" customHeight="true" outlineLevel="0" collapsed="false">
      <c r="A3" s="13"/>
      <c r="B3" s="14"/>
      <c r="C3" s="15" t="s">
        <v>2</v>
      </c>
      <c r="D3" s="16"/>
      <c r="E3" s="13" t="s">
        <v>3</v>
      </c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s="12" customFormat="true" ht="35.25" hidden="false" customHeight="true" outlineLevel="0" collapsed="false">
      <c r="A4" s="15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4" t="s">
        <v>1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12" customFormat="true" ht="24" hidden="false" customHeight="true" outlineLevel="0" collapsed="false">
      <c r="B5" s="26"/>
      <c r="C5" s="27"/>
      <c r="D5" s="28"/>
      <c r="E5" s="29"/>
      <c r="F5" s="30"/>
      <c r="G5" s="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38" customFormat="true" ht="18.75" hidden="false" customHeight="true" outlineLevel="0" collapsed="false">
      <c r="A6" s="24"/>
      <c r="B6" s="31" t="n">
        <v>1</v>
      </c>
      <c r="C6" s="32" t="s">
        <v>11</v>
      </c>
      <c r="D6" s="33"/>
      <c r="E6" s="34"/>
      <c r="F6" s="35" t="n">
        <f aca="false">SUM(F7)</f>
        <v>157000000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24" hidden="false" customHeight="true" outlineLevel="0" collapsed="false">
      <c r="A7" s="39" t="s">
        <v>12</v>
      </c>
      <c r="B7" s="40" t="s">
        <v>13</v>
      </c>
      <c r="C7" s="41" t="s">
        <v>14</v>
      </c>
      <c r="D7" s="33"/>
      <c r="E7" s="42"/>
      <c r="F7" s="43" t="n">
        <f aca="false">SUM(F8)+F9</f>
        <v>157000000</v>
      </c>
      <c r="G7" s="44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</row>
    <row r="8" s="38" customFormat="true" ht="35.25" hidden="false" customHeight="true" outlineLevel="0" collapsed="false">
      <c r="A8" s="24"/>
      <c r="B8" s="45"/>
      <c r="C8" s="46" t="s">
        <v>15</v>
      </c>
      <c r="D8" s="47" t="s">
        <v>16</v>
      </c>
      <c r="E8" s="42" t="s">
        <v>17</v>
      </c>
      <c r="F8" s="48" t="n">
        <v>89000000</v>
      </c>
      <c r="G8" s="44" t="s">
        <v>1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</row>
    <row r="9" s="38" customFormat="true" ht="32.25" hidden="false" customHeight="true" outlineLevel="0" collapsed="false">
      <c r="A9" s="24"/>
      <c r="B9" s="45"/>
      <c r="C9" s="46" t="s">
        <v>19</v>
      </c>
      <c r="D9" s="47" t="s">
        <v>16</v>
      </c>
      <c r="E9" s="42" t="s">
        <v>17</v>
      </c>
      <c r="F9" s="48" t="n">
        <v>68000000</v>
      </c>
      <c r="G9" s="44" t="s">
        <v>1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</row>
    <row r="10" s="38" customFormat="true" ht="18.75" hidden="false" customHeight="true" outlineLevel="0" collapsed="false">
      <c r="A10" s="24"/>
      <c r="B10" s="49"/>
      <c r="C10" s="50"/>
      <c r="D10" s="47"/>
      <c r="E10" s="42"/>
      <c r="F10" s="48"/>
      <c r="G10" s="44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</row>
    <row r="11" s="38" customFormat="true" ht="18.75" hidden="false" customHeight="true" outlineLevel="0" collapsed="false">
      <c r="A11" s="24"/>
      <c r="B11" s="49"/>
      <c r="C11" s="46"/>
      <c r="D11" s="29"/>
      <c r="E11" s="42"/>
      <c r="F11" s="51" t="n">
        <f aca="false">SUM(F23)+F12</f>
        <v>56100000</v>
      </c>
      <c r="G11" s="52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</row>
    <row r="12" s="38" customFormat="true" ht="21.75" hidden="false" customHeight="true" outlineLevel="0" collapsed="false">
      <c r="A12" s="39" t="s">
        <v>12</v>
      </c>
      <c r="B12" s="40" t="s">
        <v>20</v>
      </c>
      <c r="C12" s="53" t="s">
        <v>21</v>
      </c>
      <c r="D12" s="33"/>
      <c r="E12" s="42"/>
      <c r="F12" s="54" t="n">
        <f aca="false">SUM(F13:F21)</f>
        <v>51600000</v>
      </c>
      <c r="G12" s="44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s="38" customFormat="true" ht="27" hidden="false" customHeight="true" outlineLevel="0" collapsed="false">
      <c r="A13" s="39"/>
      <c r="B13" s="45"/>
      <c r="C13" s="46" t="s">
        <v>22</v>
      </c>
      <c r="D13" s="47" t="s">
        <v>16</v>
      </c>
      <c r="E13" s="42" t="s">
        <v>17</v>
      </c>
      <c r="F13" s="48" t="n">
        <v>2700000</v>
      </c>
      <c r="G13" s="44" t="s">
        <v>1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</row>
    <row r="14" s="38" customFormat="true" ht="24" hidden="false" customHeight="true" outlineLevel="0" collapsed="false">
      <c r="A14" s="39"/>
      <c r="B14" s="45"/>
      <c r="C14" s="46" t="s">
        <v>23</v>
      </c>
      <c r="D14" s="47" t="s">
        <v>16</v>
      </c>
      <c r="E14" s="42" t="s">
        <v>17</v>
      </c>
      <c r="F14" s="48" t="n">
        <v>10700000</v>
      </c>
      <c r="G14" s="44" t="s">
        <v>18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s="38" customFormat="true" ht="26.25" hidden="false" customHeight="true" outlineLevel="0" collapsed="false">
      <c r="A15" s="39"/>
      <c r="B15" s="45"/>
      <c r="C15" s="46" t="s">
        <v>24</v>
      </c>
      <c r="D15" s="47" t="s">
        <v>16</v>
      </c>
      <c r="E15" s="42" t="s">
        <v>17</v>
      </c>
      <c r="F15" s="48" t="n">
        <v>12800000</v>
      </c>
      <c r="G15" s="44" t="s">
        <v>1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</row>
    <row r="16" s="38" customFormat="true" ht="25.5" hidden="false" customHeight="true" outlineLevel="0" collapsed="false">
      <c r="A16" s="39"/>
      <c r="B16" s="45"/>
      <c r="C16" s="46" t="s">
        <v>25</v>
      </c>
      <c r="D16" s="47" t="s">
        <v>16</v>
      </c>
      <c r="E16" s="42" t="s">
        <v>17</v>
      </c>
      <c r="F16" s="48" t="n">
        <v>12400000</v>
      </c>
      <c r="G16" s="44" t="s">
        <v>18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</row>
    <row r="17" s="38" customFormat="true" ht="24.75" hidden="false" customHeight="true" outlineLevel="0" collapsed="false">
      <c r="A17" s="39"/>
      <c r="B17" s="45"/>
      <c r="C17" s="46" t="s">
        <v>26</v>
      </c>
      <c r="D17" s="47" t="n">
        <v>2</v>
      </c>
      <c r="E17" s="42" t="s">
        <v>17</v>
      </c>
      <c r="F17" s="48" t="n">
        <v>1500000</v>
      </c>
      <c r="G17" s="44" t="s">
        <v>2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28.5" hidden="false" customHeight="true" outlineLevel="0" collapsed="false">
      <c r="A18" s="39"/>
      <c r="B18" s="45"/>
      <c r="C18" s="46" t="s">
        <v>28</v>
      </c>
      <c r="D18" s="47" t="n">
        <v>2</v>
      </c>
      <c r="E18" s="42" t="s">
        <v>17</v>
      </c>
      <c r="F18" s="48" t="n">
        <v>1500000</v>
      </c>
      <c r="G18" s="44" t="s">
        <v>29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38" customFormat="true" ht="25.5" hidden="false" customHeight="true" outlineLevel="0" collapsed="false">
      <c r="A19" s="39"/>
      <c r="B19" s="45"/>
      <c r="C19" s="46" t="s">
        <v>30</v>
      </c>
      <c r="D19" s="47" t="s">
        <v>16</v>
      </c>
      <c r="E19" s="42" t="s">
        <v>17</v>
      </c>
      <c r="F19" s="48" t="n">
        <v>2400000</v>
      </c>
      <c r="G19" s="44" t="s">
        <v>27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s="38" customFormat="true" ht="23.25" hidden="false" customHeight="true" outlineLevel="0" collapsed="false">
      <c r="A20" s="24"/>
      <c r="B20" s="45"/>
      <c r="C20" s="55" t="s">
        <v>31</v>
      </c>
      <c r="D20" s="47" t="s">
        <v>16</v>
      </c>
      <c r="E20" s="42" t="s">
        <v>17</v>
      </c>
      <c r="F20" s="48" t="n">
        <v>1600000</v>
      </c>
      <c r="G20" s="44" t="s">
        <v>18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</row>
    <row r="21" s="38" customFormat="true" ht="23.25" hidden="false" customHeight="true" outlineLevel="0" collapsed="false">
      <c r="A21" s="24"/>
      <c r="B21" s="45"/>
      <c r="C21" s="55" t="s">
        <v>32</v>
      </c>
      <c r="D21" s="47" t="s">
        <v>16</v>
      </c>
      <c r="E21" s="42" t="s">
        <v>17</v>
      </c>
      <c r="F21" s="48" t="n">
        <v>6000000</v>
      </c>
      <c r="G21" s="44" t="s">
        <v>2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s="38" customFormat="true" ht="15.75" hidden="false" customHeight="true" outlineLevel="0" collapsed="false">
      <c r="A22" s="24"/>
      <c r="B22" s="49"/>
      <c r="C22" s="46"/>
      <c r="D22" s="21"/>
      <c r="E22" s="42"/>
      <c r="F22" s="56"/>
      <c r="G22" s="52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s="38" customFormat="true" ht="17.25" hidden="false" customHeight="true" outlineLevel="0" collapsed="false">
      <c r="A23" s="39" t="s">
        <v>12</v>
      </c>
      <c r="B23" s="40" t="s">
        <v>33</v>
      </c>
      <c r="C23" s="57" t="s">
        <v>34</v>
      </c>
      <c r="D23" s="58"/>
      <c r="E23" s="42"/>
      <c r="F23" s="43" t="n">
        <f aca="false">SUM(F24:F26)</f>
        <v>4500000</v>
      </c>
      <c r="G23" s="44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s="38" customFormat="true" ht="17.25" hidden="false" customHeight="true" outlineLevel="0" collapsed="false">
      <c r="A24" s="24"/>
      <c r="B24" s="45"/>
      <c r="C24" s="55" t="s">
        <v>35</v>
      </c>
      <c r="D24" s="59" t="s">
        <v>16</v>
      </c>
      <c r="E24" s="42" t="s">
        <v>17</v>
      </c>
      <c r="F24" s="48" t="n">
        <v>2000000</v>
      </c>
      <c r="G24" s="44" t="s">
        <v>27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</row>
    <row r="25" s="38" customFormat="true" ht="26.25" hidden="false" customHeight="true" outlineLevel="0" collapsed="false">
      <c r="A25" s="24"/>
      <c r="B25" s="45"/>
      <c r="C25" s="55" t="s">
        <v>36</v>
      </c>
      <c r="D25" s="59" t="s">
        <v>16</v>
      </c>
      <c r="E25" s="42" t="s">
        <v>17</v>
      </c>
      <c r="F25" s="48" t="n">
        <v>2000000</v>
      </c>
      <c r="G25" s="44" t="s">
        <v>3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</row>
    <row r="26" s="38" customFormat="true" ht="17.25" hidden="false" customHeight="true" outlineLevel="0" collapsed="false">
      <c r="A26" s="24"/>
      <c r="B26" s="60"/>
      <c r="C26" s="55" t="s">
        <v>38</v>
      </c>
      <c r="D26" s="59" t="s">
        <v>39</v>
      </c>
      <c r="E26" s="42" t="s">
        <v>17</v>
      </c>
      <c r="F26" s="48" t="n">
        <v>500000</v>
      </c>
      <c r="G26" s="44" t="s">
        <v>4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</row>
    <row r="27" s="38" customFormat="true" ht="18.75" hidden="false" customHeight="true" outlineLevel="0" collapsed="false">
      <c r="A27" s="24"/>
      <c r="B27" s="49"/>
      <c r="C27" s="55"/>
      <c r="D27" s="59"/>
      <c r="E27" s="42"/>
      <c r="F27" s="51"/>
      <c r="G27" s="4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</row>
    <row r="28" s="38" customFormat="true" ht="18.75" hidden="false" customHeight="true" outlineLevel="0" collapsed="false">
      <c r="A28" s="24"/>
      <c r="B28" s="49"/>
      <c r="C28" s="55"/>
      <c r="D28" s="59"/>
      <c r="E28" s="42"/>
      <c r="F28" s="51" t="n">
        <f aca="false">SUM(F34)+F29+F37</f>
        <v>202925000</v>
      </c>
      <c r="G28" s="4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</row>
    <row r="29" s="65" customFormat="true" ht="21" hidden="false" customHeight="true" outlineLevel="0" collapsed="false">
      <c r="A29" s="39" t="s">
        <v>12</v>
      </c>
      <c r="B29" s="40" t="s">
        <v>41</v>
      </c>
      <c r="C29" s="61" t="s">
        <v>42</v>
      </c>
      <c r="D29" s="62" t="s">
        <v>43</v>
      </c>
      <c r="E29" s="63"/>
      <c r="F29" s="43" t="n">
        <f aca="false">SUM(F30:F32)</f>
        <v>925000</v>
      </c>
      <c r="G29" s="3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</row>
    <row r="30" s="65" customFormat="true" ht="19.5" hidden="false" customHeight="true" outlineLevel="0" collapsed="false">
      <c r="A30" s="39"/>
      <c r="B30" s="49"/>
      <c r="C30" s="66" t="s">
        <v>44</v>
      </c>
      <c r="D30" s="62" t="n">
        <v>2</v>
      </c>
      <c r="E30" s="42" t="s">
        <v>17</v>
      </c>
      <c r="F30" s="48" t="n">
        <v>75000</v>
      </c>
      <c r="G30" s="67" t="s">
        <v>45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</row>
    <row r="31" s="65" customFormat="true" ht="26.25" hidden="false" customHeight="true" outlineLevel="0" collapsed="false">
      <c r="A31" s="39"/>
      <c r="B31" s="45"/>
      <c r="C31" s="66" t="s">
        <v>46</v>
      </c>
      <c r="D31" s="62" t="n">
        <v>1</v>
      </c>
      <c r="E31" s="42" t="s">
        <v>17</v>
      </c>
      <c r="F31" s="48" t="n">
        <v>600000</v>
      </c>
      <c r="G31" s="67" t="s">
        <v>4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</row>
    <row r="32" s="65" customFormat="true" ht="24" hidden="false" customHeight="true" outlineLevel="0" collapsed="false">
      <c r="A32" s="39"/>
      <c r="B32" s="49"/>
      <c r="C32" s="66" t="s">
        <v>48</v>
      </c>
      <c r="D32" s="62" t="n">
        <v>1</v>
      </c>
      <c r="E32" s="68" t="s">
        <v>17</v>
      </c>
      <c r="F32" s="48" t="n">
        <v>250000</v>
      </c>
      <c r="G32" s="67" t="s">
        <v>49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65" customFormat="true" ht="18" hidden="false" customHeight="true" outlineLevel="0" collapsed="false">
      <c r="A33" s="39"/>
      <c r="B33" s="49"/>
      <c r="C33" s="66"/>
      <c r="D33" s="62"/>
      <c r="E33" s="68"/>
      <c r="F33" s="56"/>
      <c r="G33" s="4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s="65" customFormat="true" ht="23.25" hidden="false" customHeight="true" outlineLevel="0" collapsed="false">
      <c r="A34" s="39" t="s">
        <v>12</v>
      </c>
      <c r="B34" s="40" t="s">
        <v>50</v>
      </c>
      <c r="C34" s="61" t="s">
        <v>51</v>
      </c>
      <c r="D34" s="62"/>
      <c r="E34" s="42"/>
      <c r="F34" s="43" t="n">
        <f aca="false">SUM(F35)</f>
        <v>35000000</v>
      </c>
      <c r="G34" s="36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s="65" customFormat="true" ht="27.75" hidden="false" customHeight="true" outlineLevel="0" collapsed="false">
      <c r="A35" s="39"/>
      <c r="B35" s="60"/>
      <c r="C35" s="46" t="s">
        <v>52</v>
      </c>
      <c r="D35" s="62" t="n">
        <v>2</v>
      </c>
      <c r="E35" s="42" t="s">
        <v>17</v>
      </c>
      <c r="F35" s="48" t="n">
        <v>35000000</v>
      </c>
      <c r="G35" s="36" t="s">
        <v>53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s="65" customFormat="true" ht="18" hidden="false" customHeight="true" outlineLevel="0" collapsed="false">
      <c r="A36" s="39"/>
      <c r="B36" s="49"/>
      <c r="C36" s="66"/>
      <c r="D36" s="62"/>
      <c r="E36" s="68"/>
      <c r="F36" s="56"/>
      <c r="G36" s="4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s="65" customFormat="true" ht="24.75" hidden="false" customHeight="true" outlineLevel="0" collapsed="false">
      <c r="A37" s="39" t="s">
        <v>12</v>
      </c>
      <c r="B37" s="40" t="s">
        <v>54</v>
      </c>
      <c r="C37" s="61" t="s">
        <v>55</v>
      </c>
      <c r="D37" s="62"/>
      <c r="E37" s="42"/>
      <c r="F37" s="43" t="n">
        <f aca="false">SUM(F38)</f>
        <v>167000000</v>
      </c>
      <c r="G37" s="36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s="65" customFormat="true" ht="18.75" hidden="false" customHeight="true" outlineLevel="0" collapsed="false">
      <c r="A38" s="39"/>
      <c r="B38" s="45"/>
      <c r="C38" s="46" t="s">
        <v>56</v>
      </c>
      <c r="D38" s="62" t="s">
        <v>16</v>
      </c>
      <c r="E38" s="42" t="s">
        <v>17</v>
      </c>
      <c r="F38" s="48" t="n">
        <v>167000000</v>
      </c>
      <c r="G38" s="36" t="s">
        <v>1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  <row r="39" s="65" customFormat="true" ht="18" hidden="false" customHeight="true" outlineLevel="0" collapsed="false">
      <c r="A39" s="39"/>
      <c r="B39" s="49"/>
      <c r="C39" s="66"/>
      <c r="D39" s="62"/>
      <c r="E39" s="68"/>
      <c r="F39" s="56"/>
      <c r="G39" s="4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</row>
    <row r="40" s="65" customFormat="true" ht="21" hidden="false" customHeight="true" outlineLevel="0" collapsed="false">
      <c r="A40" s="39"/>
      <c r="B40" s="49"/>
      <c r="C40" s="46"/>
      <c r="D40" s="62"/>
      <c r="E40" s="42"/>
      <c r="F40" s="56" t="n">
        <f aca="false">SUM(F41)+F45+F50+F58</f>
        <v>208290000</v>
      </c>
      <c r="G40" s="36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</row>
    <row r="41" s="65" customFormat="true" ht="22.5" hidden="false" customHeight="true" outlineLevel="0" collapsed="false">
      <c r="A41" s="39" t="s">
        <v>12</v>
      </c>
      <c r="B41" s="40" t="s">
        <v>57</v>
      </c>
      <c r="C41" s="61" t="s">
        <v>58</v>
      </c>
      <c r="D41" s="69" t="s">
        <v>43</v>
      </c>
      <c r="E41" s="70"/>
      <c r="F41" s="71" t="n">
        <f aca="false">SUM(F42:F43)</f>
        <v>13750000</v>
      </c>
      <c r="G41" s="36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</row>
    <row r="42" s="65" customFormat="true" ht="24" hidden="false" customHeight="true" outlineLevel="0" collapsed="false">
      <c r="A42" s="39"/>
      <c r="B42" s="49"/>
      <c r="C42" s="46" t="s">
        <v>59</v>
      </c>
      <c r="D42" s="69" t="n">
        <v>1</v>
      </c>
      <c r="E42" s="70" t="s">
        <v>17</v>
      </c>
      <c r="F42" s="48" t="n">
        <v>150000</v>
      </c>
      <c r="G42" s="44" t="s">
        <v>6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</row>
    <row r="43" s="65" customFormat="true" ht="19.5" hidden="false" customHeight="true" outlineLevel="0" collapsed="false">
      <c r="A43" s="39"/>
      <c r="B43" s="45"/>
      <c r="C43" s="46" t="s">
        <v>61</v>
      </c>
      <c r="D43" s="69" t="s">
        <v>16</v>
      </c>
      <c r="E43" s="70" t="s">
        <v>62</v>
      </c>
      <c r="F43" s="48" t="n">
        <v>13600000</v>
      </c>
      <c r="G43" s="67" t="s">
        <v>27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</row>
    <row r="44" s="65" customFormat="true" ht="18" hidden="false" customHeight="true" outlineLevel="0" collapsed="false">
      <c r="A44" s="39"/>
      <c r="B44" s="49"/>
      <c r="C44" s="66"/>
      <c r="D44" s="62"/>
      <c r="E44" s="68"/>
      <c r="F44" s="56"/>
      <c r="G44" s="4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</row>
    <row r="45" s="65" customFormat="true" ht="21.75" hidden="false" customHeight="true" outlineLevel="0" collapsed="false">
      <c r="A45" s="39" t="s">
        <v>12</v>
      </c>
      <c r="B45" s="40" t="s">
        <v>63</v>
      </c>
      <c r="C45" s="61" t="s">
        <v>64</v>
      </c>
      <c r="D45" s="4"/>
      <c r="E45" s="70"/>
      <c r="F45" s="43" t="n">
        <f aca="false">SUM(F46:F48)</f>
        <v>10400000</v>
      </c>
      <c r="G45" s="36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65" customFormat="true" ht="17.25" hidden="false" customHeight="true" outlineLevel="0" collapsed="false">
      <c r="A46" s="39"/>
      <c r="B46" s="45"/>
      <c r="C46" s="66" t="s">
        <v>65</v>
      </c>
      <c r="D46" s="62" t="n">
        <v>2</v>
      </c>
      <c r="E46" s="42" t="s">
        <v>17</v>
      </c>
      <c r="F46" s="48" t="n">
        <v>1600000</v>
      </c>
      <c r="G46" s="36" t="s">
        <v>66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65" customFormat="true" ht="20.25" hidden="false" customHeight="true" outlineLevel="0" collapsed="false">
      <c r="A47" s="39"/>
      <c r="B47" s="49"/>
      <c r="C47" s="66" t="s">
        <v>67</v>
      </c>
      <c r="D47" s="62" t="n">
        <v>2</v>
      </c>
      <c r="E47" s="42" t="s">
        <v>17</v>
      </c>
      <c r="F47" s="48" t="n">
        <v>800000</v>
      </c>
      <c r="G47" s="36" t="s">
        <v>66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65" customFormat="true" ht="24" hidden="false" customHeight="true" outlineLevel="0" collapsed="false">
      <c r="A48" s="39"/>
      <c r="B48" s="49"/>
      <c r="C48" s="66" t="s">
        <v>68</v>
      </c>
      <c r="D48" s="62" t="n">
        <v>2</v>
      </c>
      <c r="E48" s="42" t="s">
        <v>17</v>
      </c>
      <c r="F48" s="48" t="n">
        <v>8000000</v>
      </c>
      <c r="G48" s="36" t="s">
        <v>27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</row>
    <row r="49" s="65" customFormat="true" ht="18" hidden="false" customHeight="true" outlineLevel="0" collapsed="false">
      <c r="A49" s="39"/>
      <c r="B49" s="49"/>
      <c r="C49" s="66"/>
      <c r="D49" s="62"/>
      <c r="E49" s="68"/>
      <c r="F49" s="48"/>
      <c r="G49" s="4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s="65" customFormat="true" ht="20.25" hidden="false" customHeight="true" outlineLevel="0" collapsed="false">
      <c r="A50" s="39" t="s">
        <v>12</v>
      </c>
      <c r="B50" s="40" t="s">
        <v>69</v>
      </c>
      <c r="C50" s="61" t="s">
        <v>70</v>
      </c>
      <c r="D50" s="62" t="s">
        <v>43</v>
      </c>
      <c r="E50" s="63"/>
      <c r="F50" s="72" t="n">
        <f aca="false">SUM(F51:F56)</f>
        <v>180590000</v>
      </c>
      <c r="G50" s="36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</row>
    <row r="51" s="65" customFormat="true" ht="26.25" hidden="false" customHeight="true" outlineLevel="0" collapsed="false">
      <c r="A51" s="39"/>
      <c r="B51" s="45"/>
      <c r="C51" s="66" t="s">
        <v>71</v>
      </c>
      <c r="D51" s="62" t="n">
        <v>2</v>
      </c>
      <c r="E51" s="42" t="s">
        <v>17</v>
      </c>
      <c r="F51" s="48" t="n">
        <v>86000000</v>
      </c>
      <c r="G51" s="36" t="s">
        <v>27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s="65" customFormat="true" ht="20.25" hidden="false" customHeight="true" outlineLevel="0" collapsed="false">
      <c r="A52" s="39"/>
      <c r="B52" s="45"/>
      <c r="C52" s="66" t="s">
        <v>72</v>
      </c>
      <c r="D52" s="62" t="s">
        <v>16</v>
      </c>
      <c r="E52" s="42" t="s">
        <v>17</v>
      </c>
      <c r="F52" s="48" t="n">
        <v>70000000</v>
      </c>
      <c r="G52" s="36" t="s">
        <v>27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</row>
    <row r="53" s="65" customFormat="true" ht="26.25" hidden="false" customHeight="true" outlineLevel="0" collapsed="false">
      <c r="A53" s="39"/>
      <c r="B53" s="45"/>
      <c r="C53" s="66" t="s">
        <v>73</v>
      </c>
      <c r="D53" s="62" t="s">
        <v>16</v>
      </c>
      <c r="E53" s="42" t="s">
        <v>17</v>
      </c>
      <c r="F53" s="48" t="n">
        <v>2500000</v>
      </c>
      <c r="G53" s="36" t="s">
        <v>74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s="65" customFormat="true" ht="20.25" hidden="false" customHeight="true" outlineLevel="0" collapsed="false">
      <c r="A54" s="39"/>
      <c r="B54" s="45"/>
      <c r="C54" s="66" t="s">
        <v>75</v>
      </c>
      <c r="D54" s="62" t="n">
        <v>1</v>
      </c>
      <c r="E54" s="42" t="s">
        <v>17</v>
      </c>
      <c r="F54" s="48" t="n">
        <v>17000000</v>
      </c>
      <c r="G54" s="36" t="s">
        <v>37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65" customFormat="true" ht="27.75" hidden="false" customHeight="true" outlineLevel="0" collapsed="false">
      <c r="A55" s="39"/>
      <c r="B55" s="45"/>
      <c r="C55" s="66" t="s">
        <v>76</v>
      </c>
      <c r="D55" s="62" t="n">
        <v>2</v>
      </c>
      <c r="E55" s="42" t="s">
        <v>17</v>
      </c>
      <c r="F55" s="48" t="n">
        <v>5040000</v>
      </c>
      <c r="G55" s="36" t="s">
        <v>27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</row>
    <row r="56" s="65" customFormat="true" ht="26.25" hidden="false" customHeight="true" outlineLevel="0" collapsed="false">
      <c r="A56" s="39"/>
      <c r="B56" s="45"/>
      <c r="C56" s="66" t="s">
        <v>77</v>
      </c>
      <c r="D56" s="62" t="n">
        <v>2</v>
      </c>
      <c r="E56" s="42" t="s">
        <v>17</v>
      </c>
      <c r="F56" s="48" t="n">
        <v>50000</v>
      </c>
      <c r="G56" s="36" t="s">
        <v>2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s="65" customFormat="true" ht="18" hidden="false" customHeight="true" outlineLevel="0" collapsed="false">
      <c r="A57" s="39"/>
      <c r="B57" s="49"/>
      <c r="C57" s="66"/>
      <c r="D57" s="62"/>
      <c r="E57" s="68"/>
      <c r="F57" s="48"/>
      <c r="G57" s="4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</row>
    <row r="58" s="65" customFormat="true" ht="21" hidden="false" customHeight="true" outlineLevel="0" collapsed="false">
      <c r="A58" s="39" t="s">
        <v>12</v>
      </c>
      <c r="B58" s="40" t="s">
        <v>78</v>
      </c>
      <c r="C58" s="73" t="s">
        <v>79</v>
      </c>
      <c r="D58" s="62" t="s">
        <v>43</v>
      </c>
      <c r="E58" s="63"/>
      <c r="F58" s="72" t="n">
        <f aca="false">SUM(F59:F61)</f>
        <v>3550000</v>
      </c>
      <c r="G58" s="36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</row>
    <row r="59" s="65" customFormat="true" ht="19.5" hidden="false" customHeight="true" outlineLevel="0" collapsed="false">
      <c r="A59" s="39"/>
      <c r="B59" s="60"/>
      <c r="C59" s="66" t="s">
        <v>80</v>
      </c>
      <c r="D59" s="62" t="n">
        <v>2</v>
      </c>
      <c r="E59" s="63" t="s">
        <v>81</v>
      </c>
      <c r="F59" s="48" t="n">
        <v>50000</v>
      </c>
      <c r="G59" s="36" t="s">
        <v>82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s="65" customFormat="true" ht="19.5" hidden="false" customHeight="true" outlineLevel="0" collapsed="false">
      <c r="A60" s="39"/>
      <c r="B60" s="45"/>
      <c r="C60" s="66" t="s">
        <v>83</v>
      </c>
      <c r="D60" s="62" t="s">
        <v>16</v>
      </c>
      <c r="E60" s="42" t="s">
        <v>62</v>
      </c>
      <c r="F60" s="48" t="n">
        <v>1500000</v>
      </c>
      <c r="G60" s="36" t="s">
        <v>27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</row>
    <row r="61" s="65" customFormat="true" ht="18.75" hidden="false" customHeight="true" outlineLevel="0" collapsed="false">
      <c r="A61" s="39"/>
      <c r="B61" s="40"/>
      <c r="C61" s="66" t="s">
        <v>84</v>
      </c>
      <c r="D61" s="62" t="n">
        <v>1</v>
      </c>
      <c r="E61" s="42" t="s">
        <v>17</v>
      </c>
      <c r="F61" s="48" t="n">
        <v>2000000</v>
      </c>
      <c r="G61" s="36" t="s">
        <v>85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</row>
    <row r="62" customFormat="false" ht="21" hidden="false" customHeight="true" outlineLevel="0" collapsed="false">
      <c r="A62" s="74"/>
      <c r="B62" s="49"/>
      <c r="C62" s="75"/>
      <c r="D62" s="62"/>
      <c r="E62" s="68"/>
      <c r="F62" s="56" t="n">
        <f aca="false">SUM(F63)</f>
        <v>23000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</row>
    <row r="63" s="65" customFormat="true" ht="18" hidden="false" customHeight="true" outlineLevel="0" collapsed="false">
      <c r="A63" s="39" t="s">
        <v>12</v>
      </c>
      <c r="B63" s="40" t="s">
        <v>86</v>
      </c>
      <c r="C63" s="73" t="s">
        <v>87</v>
      </c>
      <c r="D63" s="62" t="s">
        <v>43</v>
      </c>
      <c r="E63" s="63"/>
      <c r="F63" s="72" t="n">
        <f aca="false">SUM(F64:F65)</f>
        <v>230000</v>
      </c>
      <c r="G63" s="36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</row>
    <row r="64" s="65" customFormat="true" ht="20.25" hidden="false" customHeight="true" outlineLevel="0" collapsed="false">
      <c r="A64" s="39"/>
      <c r="B64" s="60"/>
      <c r="C64" s="46" t="s">
        <v>88</v>
      </c>
      <c r="D64" s="62" t="n">
        <v>2</v>
      </c>
      <c r="E64" s="42" t="s">
        <v>17</v>
      </c>
      <c r="F64" s="48" t="n">
        <v>30000</v>
      </c>
      <c r="G64" s="44" t="s">
        <v>8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</row>
    <row r="65" s="65" customFormat="true" ht="18.75" hidden="false" customHeight="true" outlineLevel="0" collapsed="false">
      <c r="A65" s="39"/>
      <c r="B65" s="60"/>
      <c r="C65" s="46" t="s">
        <v>89</v>
      </c>
      <c r="D65" s="62" t="n">
        <v>2</v>
      </c>
      <c r="E65" s="42" t="s">
        <v>17</v>
      </c>
      <c r="F65" s="48" t="n">
        <v>200000</v>
      </c>
      <c r="G65" s="44" t="s">
        <v>27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</row>
    <row r="66" s="65" customFormat="true" ht="17.25" hidden="false" customHeight="true" outlineLevel="0" collapsed="false">
      <c r="A66" s="39"/>
      <c r="B66" s="49"/>
      <c r="C66" s="46"/>
      <c r="D66" s="62"/>
      <c r="E66" s="42"/>
      <c r="F66" s="56"/>
      <c r="G66" s="4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</row>
    <row r="67" s="65" customFormat="true" ht="16.5" hidden="false" customHeight="true" outlineLevel="0" collapsed="false">
      <c r="A67" s="39"/>
      <c r="B67" s="49"/>
      <c r="C67" s="46"/>
      <c r="D67" s="62"/>
      <c r="E67" s="42"/>
      <c r="F67" s="56" t="n">
        <f aca="false">SUM(F68)</f>
        <v>32800000</v>
      </c>
      <c r="G67" s="4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</row>
    <row r="68" s="65" customFormat="true" ht="18" hidden="false" customHeight="true" outlineLevel="0" collapsed="false">
      <c r="A68" s="39" t="s">
        <v>12</v>
      </c>
      <c r="B68" s="40" t="s">
        <v>90</v>
      </c>
      <c r="C68" s="73" t="s">
        <v>91</v>
      </c>
      <c r="D68" s="62" t="s">
        <v>43</v>
      </c>
      <c r="E68" s="63"/>
      <c r="F68" s="72" t="n">
        <f aca="false">SUM(F69)+F70+F71+F72+F73+F74+F75+F76</f>
        <v>32800000</v>
      </c>
      <c r="G68" s="3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</row>
    <row r="69" s="65" customFormat="true" ht="23.25" hidden="false" customHeight="true" outlineLevel="0" collapsed="false">
      <c r="A69" s="39"/>
      <c r="B69" s="49"/>
      <c r="C69" s="46" t="s">
        <v>92</v>
      </c>
      <c r="D69" s="62" t="n">
        <v>2</v>
      </c>
      <c r="E69" s="42" t="s">
        <v>17</v>
      </c>
      <c r="F69" s="48" t="n">
        <v>9000000</v>
      </c>
      <c r="G69" s="44" t="s">
        <v>9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</row>
    <row r="70" s="65" customFormat="true" ht="23.25" hidden="false" customHeight="true" outlineLevel="0" collapsed="false">
      <c r="A70" s="39"/>
      <c r="B70" s="49"/>
      <c r="C70" s="46" t="s">
        <v>94</v>
      </c>
      <c r="D70" s="62" t="n">
        <v>2</v>
      </c>
      <c r="E70" s="42" t="s">
        <v>17</v>
      </c>
      <c r="F70" s="48" t="n">
        <v>15500000</v>
      </c>
      <c r="G70" s="44" t="s">
        <v>27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</row>
    <row r="71" s="65" customFormat="true" ht="23.25" hidden="false" customHeight="true" outlineLevel="0" collapsed="false">
      <c r="A71" s="39"/>
      <c r="B71" s="49"/>
      <c r="C71" s="46" t="s">
        <v>95</v>
      </c>
      <c r="D71" s="62" t="n">
        <v>2</v>
      </c>
      <c r="E71" s="42" t="s">
        <v>17</v>
      </c>
      <c r="F71" s="48" t="n">
        <v>2000000</v>
      </c>
      <c r="G71" s="44" t="s">
        <v>2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</row>
    <row r="72" s="65" customFormat="true" ht="23.25" hidden="false" customHeight="true" outlineLevel="0" collapsed="false">
      <c r="A72" s="39"/>
      <c r="B72" s="49"/>
      <c r="C72" s="46" t="s">
        <v>96</v>
      </c>
      <c r="D72" s="62" t="n">
        <v>2</v>
      </c>
      <c r="E72" s="42" t="s">
        <v>17</v>
      </c>
      <c r="F72" s="48" t="n">
        <v>400000</v>
      </c>
      <c r="G72" s="44" t="s">
        <v>2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</row>
    <row r="73" s="65" customFormat="true" ht="23.25" hidden="false" customHeight="true" outlineLevel="0" collapsed="false">
      <c r="A73" s="39"/>
      <c r="B73" s="49"/>
      <c r="C73" s="46" t="s">
        <v>97</v>
      </c>
      <c r="D73" s="62" t="n">
        <v>2</v>
      </c>
      <c r="E73" s="42" t="s">
        <v>17</v>
      </c>
      <c r="F73" s="48" t="n">
        <v>1250000</v>
      </c>
      <c r="G73" s="44" t="s">
        <v>27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</row>
    <row r="74" s="65" customFormat="true" ht="23.25" hidden="false" customHeight="true" outlineLevel="0" collapsed="false">
      <c r="A74" s="39"/>
      <c r="B74" s="49"/>
      <c r="C74" s="46" t="s">
        <v>98</v>
      </c>
      <c r="D74" s="62" t="n">
        <v>2</v>
      </c>
      <c r="E74" s="42" t="s">
        <v>17</v>
      </c>
      <c r="F74" s="48" t="n">
        <v>350000</v>
      </c>
      <c r="G74" s="44" t="s">
        <v>82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</row>
    <row r="75" s="65" customFormat="true" ht="23.25" hidden="false" customHeight="true" outlineLevel="0" collapsed="false">
      <c r="A75" s="39"/>
      <c r="B75" s="49"/>
      <c r="C75" s="46" t="s">
        <v>99</v>
      </c>
      <c r="D75" s="62" t="n">
        <v>2</v>
      </c>
      <c r="E75" s="42" t="s">
        <v>17</v>
      </c>
      <c r="F75" s="48" t="n">
        <v>600000</v>
      </c>
      <c r="G75" s="44" t="s">
        <v>100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s="65" customFormat="true" ht="23.25" hidden="false" customHeight="true" outlineLevel="0" collapsed="false">
      <c r="A76" s="39"/>
      <c r="B76" s="49"/>
      <c r="C76" s="46" t="s">
        <v>101</v>
      </c>
      <c r="D76" s="62" t="n">
        <v>2</v>
      </c>
      <c r="E76" s="42" t="s">
        <v>17</v>
      </c>
      <c r="F76" s="48" t="n">
        <v>3700000</v>
      </c>
      <c r="G76" s="44" t="s">
        <v>85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s="65" customFormat="true" ht="17.25" hidden="false" customHeight="true" outlineLevel="0" collapsed="false">
      <c r="A77" s="39"/>
      <c r="B77" s="49"/>
      <c r="C77" s="46"/>
      <c r="D77" s="62"/>
      <c r="E77" s="42"/>
      <c r="F77" s="48"/>
      <c r="G77" s="4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s="65" customFormat="true" ht="23.25" hidden="false" customHeight="true" outlineLevel="0" collapsed="false">
      <c r="A78" s="39"/>
      <c r="B78" s="49"/>
      <c r="C78" s="46"/>
      <c r="D78" s="62"/>
      <c r="E78" s="42"/>
      <c r="F78" s="51" t="n">
        <f aca="false">SUM(F79)+F82</f>
        <v>1895000</v>
      </c>
      <c r="G78" s="4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s="65" customFormat="true" ht="19.5" hidden="false" customHeight="true" outlineLevel="0" collapsed="false">
      <c r="A79" s="39" t="s">
        <v>12</v>
      </c>
      <c r="B79" s="40" t="s">
        <v>102</v>
      </c>
      <c r="C79" s="61" t="s">
        <v>103</v>
      </c>
      <c r="D79" s="69" t="s">
        <v>43</v>
      </c>
      <c r="E79" s="70"/>
      <c r="F79" s="71" t="n">
        <f aca="false">SUM(F80:F80)</f>
        <v>600000</v>
      </c>
      <c r="G79" s="3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</row>
    <row r="80" s="65" customFormat="true" ht="21" hidden="false" customHeight="true" outlineLevel="0" collapsed="false">
      <c r="A80" s="39"/>
      <c r="B80" s="77"/>
      <c r="C80" s="46" t="s">
        <v>104</v>
      </c>
      <c r="D80" s="62" t="n">
        <v>2</v>
      </c>
      <c r="E80" s="42" t="s">
        <v>17</v>
      </c>
      <c r="F80" s="48" t="n">
        <v>600000</v>
      </c>
      <c r="G80" s="44" t="s">
        <v>37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</row>
    <row r="81" s="65" customFormat="true" ht="23.25" hidden="false" customHeight="true" outlineLevel="0" collapsed="false">
      <c r="A81" s="39"/>
      <c r="B81" s="40"/>
      <c r="C81" s="46"/>
      <c r="D81" s="62"/>
      <c r="E81" s="42"/>
      <c r="F81" s="48"/>
      <c r="G81" s="4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</row>
    <row r="82" s="65" customFormat="true" ht="17.25" hidden="false" customHeight="true" outlineLevel="0" collapsed="false">
      <c r="A82" s="39" t="s">
        <v>12</v>
      </c>
      <c r="B82" s="40" t="s">
        <v>105</v>
      </c>
      <c r="C82" s="61" t="s">
        <v>106</v>
      </c>
      <c r="D82" s="62" t="s">
        <v>43</v>
      </c>
      <c r="E82" s="63"/>
      <c r="F82" s="78" t="n">
        <f aca="false">SUM(F83:F84)</f>
        <v>1295000</v>
      </c>
      <c r="G82" s="3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</row>
    <row r="83" s="65" customFormat="true" ht="18" hidden="false" customHeight="true" outlineLevel="0" collapsed="false">
      <c r="A83" s="39"/>
      <c r="B83" s="49"/>
      <c r="C83" s="46" t="s">
        <v>107</v>
      </c>
      <c r="D83" s="62" t="s">
        <v>16</v>
      </c>
      <c r="E83" s="42" t="s">
        <v>62</v>
      </c>
      <c r="F83" s="48" t="n">
        <v>1100000</v>
      </c>
      <c r="G83" s="79" t="s">
        <v>108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</row>
    <row r="84" s="65" customFormat="true" ht="27" hidden="false" customHeight="true" outlineLevel="0" collapsed="false">
      <c r="A84" s="39"/>
      <c r="B84" s="49"/>
      <c r="C84" s="46" t="s">
        <v>109</v>
      </c>
      <c r="D84" s="62" t="n">
        <v>2</v>
      </c>
      <c r="E84" s="70" t="s">
        <v>17</v>
      </c>
      <c r="F84" s="48" t="n">
        <v>195000</v>
      </c>
      <c r="G84" s="79" t="s">
        <v>29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</row>
    <row r="85" s="65" customFormat="true" ht="20.25" hidden="false" customHeight="true" outlineLevel="0" collapsed="false">
      <c r="A85" s="39"/>
      <c r="B85" s="49"/>
      <c r="C85" s="46"/>
      <c r="D85" s="62"/>
      <c r="E85" s="70"/>
      <c r="F85" s="51" t="n">
        <f aca="false">SUM(F86)+F90+F102+F106+F110+F115+F131</f>
        <v>275215000</v>
      </c>
      <c r="G85" s="79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</row>
    <row r="86" s="65" customFormat="true" ht="20.25" hidden="false" customHeight="true" outlineLevel="0" collapsed="false">
      <c r="A86" s="39" t="s">
        <v>12</v>
      </c>
      <c r="B86" s="40" t="s">
        <v>110</v>
      </c>
      <c r="C86" s="61" t="s">
        <v>111</v>
      </c>
      <c r="D86" s="69" t="s">
        <v>43</v>
      </c>
      <c r="E86" s="70"/>
      <c r="F86" s="80" t="n">
        <f aca="false">SUM(F87:F88)</f>
        <v>23000000</v>
      </c>
      <c r="G86" s="3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</row>
    <row r="87" s="65" customFormat="true" ht="33.75" hidden="false" customHeight="true" outlineLevel="0" collapsed="false">
      <c r="A87" s="39"/>
      <c r="B87" s="81"/>
      <c r="C87" s="46" t="s">
        <v>112</v>
      </c>
      <c r="D87" s="69" t="s">
        <v>16</v>
      </c>
      <c r="E87" s="42" t="s">
        <v>17</v>
      </c>
      <c r="F87" s="48" t="n">
        <v>22400000</v>
      </c>
      <c r="G87" s="79" t="s">
        <v>27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</row>
    <row r="88" s="65" customFormat="true" ht="19.5" hidden="false" customHeight="true" outlineLevel="0" collapsed="false">
      <c r="A88" s="39"/>
      <c r="B88" s="45"/>
      <c r="C88" s="46" t="s">
        <v>113</v>
      </c>
      <c r="D88" s="69" t="n">
        <v>2</v>
      </c>
      <c r="E88" s="82" t="s">
        <v>114</v>
      </c>
      <c r="F88" s="48" t="n">
        <v>600000</v>
      </c>
      <c r="G88" s="79" t="s">
        <v>27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</row>
    <row r="89" s="65" customFormat="true" ht="21" hidden="false" customHeight="true" outlineLevel="0" collapsed="false">
      <c r="A89" s="39"/>
      <c r="B89" s="49"/>
      <c r="C89" s="66"/>
      <c r="D89" s="62"/>
      <c r="E89" s="42"/>
      <c r="F89" s="56"/>
      <c r="G89" s="4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</row>
    <row r="90" s="65" customFormat="true" ht="20.25" hidden="false" customHeight="true" outlineLevel="0" collapsed="false">
      <c r="A90" s="39" t="s">
        <v>12</v>
      </c>
      <c r="B90" s="40" t="s">
        <v>115</v>
      </c>
      <c r="C90" s="61" t="s">
        <v>116</v>
      </c>
      <c r="D90" s="62" t="s">
        <v>43</v>
      </c>
      <c r="E90" s="83"/>
      <c r="F90" s="84" t="n">
        <f aca="false">SUM(F91)+F92+F93+F94+F95+F96+F97+F98+F99+F100</f>
        <v>107500000</v>
      </c>
      <c r="G90" s="36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</row>
    <row r="91" s="65" customFormat="true" ht="21.75" hidden="false" customHeight="true" outlineLevel="0" collapsed="false">
      <c r="A91" s="39"/>
      <c r="B91" s="45"/>
      <c r="C91" s="46" t="s">
        <v>117</v>
      </c>
      <c r="D91" s="62" t="n">
        <v>1</v>
      </c>
      <c r="E91" s="70" t="s">
        <v>17</v>
      </c>
      <c r="F91" s="48" t="n">
        <v>40500000</v>
      </c>
      <c r="G91" s="79" t="s">
        <v>118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</row>
    <row r="92" s="65" customFormat="true" ht="18.75" hidden="false" customHeight="true" outlineLevel="0" collapsed="false">
      <c r="A92" s="39"/>
      <c r="B92" s="45"/>
      <c r="C92" s="46" t="s">
        <v>119</v>
      </c>
      <c r="D92" s="62" t="n">
        <v>1</v>
      </c>
      <c r="E92" s="70" t="s">
        <v>17</v>
      </c>
      <c r="F92" s="48" t="n">
        <v>5500000</v>
      </c>
      <c r="G92" s="79" t="s">
        <v>120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</row>
    <row r="93" s="65" customFormat="true" ht="27" hidden="false" customHeight="true" outlineLevel="0" collapsed="false">
      <c r="A93" s="39"/>
      <c r="B93" s="45"/>
      <c r="C93" s="46" t="s">
        <v>121</v>
      </c>
      <c r="D93" s="62" t="n">
        <v>1</v>
      </c>
      <c r="E93" s="70" t="s">
        <v>17</v>
      </c>
      <c r="F93" s="48" t="n">
        <v>4000000</v>
      </c>
      <c r="G93" s="79" t="s">
        <v>122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</row>
    <row r="94" s="65" customFormat="true" ht="30" hidden="false" customHeight="true" outlineLevel="0" collapsed="false">
      <c r="A94" s="39"/>
      <c r="B94" s="40"/>
      <c r="C94" s="46" t="s">
        <v>123</v>
      </c>
      <c r="D94" s="62" t="n">
        <v>2</v>
      </c>
      <c r="E94" s="70" t="s">
        <v>62</v>
      </c>
      <c r="F94" s="48" t="n">
        <v>4000000</v>
      </c>
      <c r="G94" s="79" t="s">
        <v>122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</row>
    <row r="95" s="65" customFormat="true" ht="19.5" hidden="false" customHeight="true" outlineLevel="0" collapsed="false">
      <c r="A95" s="39"/>
      <c r="B95" s="45"/>
      <c r="C95" s="46" t="s">
        <v>124</v>
      </c>
      <c r="D95" s="62" t="n">
        <v>2</v>
      </c>
      <c r="E95" s="70" t="s">
        <v>62</v>
      </c>
      <c r="F95" s="48" t="n">
        <v>2500000</v>
      </c>
      <c r="G95" s="79" t="s">
        <v>12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</row>
    <row r="96" s="65" customFormat="true" ht="27.75" hidden="false" customHeight="true" outlineLevel="0" collapsed="false">
      <c r="A96" s="39"/>
      <c r="B96" s="40"/>
      <c r="C96" s="46" t="s">
        <v>125</v>
      </c>
      <c r="D96" s="62" t="n">
        <v>2</v>
      </c>
      <c r="E96" s="70" t="s">
        <v>62</v>
      </c>
      <c r="F96" s="48" t="n">
        <v>25000000</v>
      </c>
      <c r="G96" s="79" t="s">
        <v>49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</row>
    <row r="97" s="65" customFormat="true" ht="37.5" hidden="false" customHeight="true" outlineLevel="0" collapsed="false">
      <c r="A97" s="39"/>
      <c r="B97" s="81"/>
      <c r="C97" s="46" t="s">
        <v>126</v>
      </c>
      <c r="D97" s="62" t="n">
        <v>1</v>
      </c>
      <c r="E97" s="70" t="s">
        <v>17</v>
      </c>
      <c r="F97" s="48" t="n">
        <v>1000000</v>
      </c>
      <c r="G97" s="79" t="s">
        <v>127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</row>
    <row r="98" s="65" customFormat="true" ht="28.5" hidden="false" customHeight="true" outlineLevel="0" collapsed="false">
      <c r="A98" s="39"/>
      <c r="B98" s="85"/>
      <c r="C98" s="46" t="s">
        <v>128</v>
      </c>
      <c r="D98" s="62" t="n">
        <v>2</v>
      </c>
      <c r="E98" s="70" t="s">
        <v>17</v>
      </c>
      <c r="F98" s="48" t="n">
        <v>3000000</v>
      </c>
      <c r="G98" s="79" t="s">
        <v>74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</row>
    <row r="99" s="65" customFormat="true" ht="27.75" hidden="false" customHeight="true" outlineLevel="0" collapsed="false">
      <c r="A99" s="39"/>
      <c r="B99" s="45"/>
      <c r="C99" s="46" t="s">
        <v>129</v>
      </c>
      <c r="D99" s="62" t="n">
        <v>1</v>
      </c>
      <c r="E99" s="70" t="s">
        <v>17</v>
      </c>
      <c r="F99" s="48" t="n">
        <v>18000000</v>
      </c>
      <c r="G99" s="79" t="s">
        <v>130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</row>
    <row r="100" s="65" customFormat="true" ht="32.25" hidden="false" customHeight="true" outlineLevel="0" collapsed="false">
      <c r="A100" s="39"/>
      <c r="B100" s="81"/>
      <c r="C100" s="46" t="s">
        <v>131</v>
      </c>
      <c r="D100" s="62" t="n">
        <v>1</v>
      </c>
      <c r="E100" s="70" t="s">
        <v>17</v>
      </c>
      <c r="F100" s="48" t="n">
        <v>4000000</v>
      </c>
      <c r="G100" s="79" t="s">
        <v>122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</row>
    <row r="101" s="65" customFormat="true" ht="21" hidden="false" customHeight="true" outlineLevel="0" collapsed="false">
      <c r="A101" s="39"/>
      <c r="B101" s="49"/>
      <c r="C101" s="66"/>
      <c r="D101" s="62"/>
      <c r="E101" s="42"/>
      <c r="F101" s="56"/>
      <c r="G101" s="4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</row>
    <row r="102" s="65" customFormat="true" ht="24" hidden="false" customHeight="true" outlineLevel="0" collapsed="false">
      <c r="A102" s="39" t="s">
        <v>12</v>
      </c>
      <c r="B102" s="40" t="s">
        <v>132</v>
      </c>
      <c r="C102" s="61" t="s">
        <v>133</v>
      </c>
      <c r="D102" s="62"/>
      <c r="E102" s="70"/>
      <c r="F102" s="84" t="n">
        <f aca="false">SUM(F103:F104)</f>
        <v>2525000</v>
      </c>
      <c r="G102" s="3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</row>
    <row r="103" s="65" customFormat="true" ht="24" hidden="false" customHeight="true" outlineLevel="0" collapsed="false">
      <c r="A103" s="39"/>
      <c r="B103" s="60"/>
      <c r="C103" s="86" t="s">
        <v>134</v>
      </c>
      <c r="D103" s="69" t="n">
        <v>2</v>
      </c>
      <c r="E103" s="69" t="s">
        <v>17</v>
      </c>
      <c r="F103" s="48" t="n">
        <v>25000</v>
      </c>
      <c r="G103" s="87" t="s">
        <v>85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</row>
    <row r="104" s="65" customFormat="true" ht="24" hidden="false" customHeight="true" outlineLevel="0" collapsed="false">
      <c r="A104" s="39"/>
      <c r="B104" s="45"/>
      <c r="C104" s="46" t="s">
        <v>135</v>
      </c>
      <c r="D104" s="62" t="s">
        <v>16</v>
      </c>
      <c r="E104" s="70" t="s">
        <v>62</v>
      </c>
      <c r="F104" s="48" t="n">
        <v>2500000</v>
      </c>
      <c r="G104" s="44" t="s">
        <v>85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</row>
    <row r="105" s="65" customFormat="true" ht="21" hidden="false" customHeight="true" outlineLevel="0" collapsed="false">
      <c r="A105" s="39"/>
      <c r="B105" s="49"/>
      <c r="C105" s="66"/>
      <c r="D105" s="62"/>
      <c r="E105" s="42"/>
      <c r="F105" s="56"/>
      <c r="G105" s="4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</row>
    <row r="106" s="65" customFormat="true" ht="24" hidden="false" customHeight="true" outlineLevel="0" collapsed="false">
      <c r="A106" s="39" t="s">
        <v>12</v>
      </c>
      <c r="B106" s="40" t="s">
        <v>136</v>
      </c>
      <c r="C106" s="61" t="s">
        <v>137</v>
      </c>
      <c r="D106" s="62" t="s">
        <v>43</v>
      </c>
      <c r="E106" s="70"/>
      <c r="F106" s="84" t="n">
        <f aca="false">SUM(F107:F108)</f>
        <v>5800000</v>
      </c>
      <c r="G106" s="3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</row>
    <row r="107" s="65" customFormat="true" ht="24" hidden="false" customHeight="true" outlineLevel="0" collapsed="false">
      <c r="A107" s="39"/>
      <c r="B107" s="45"/>
      <c r="C107" s="46" t="s">
        <v>138</v>
      </c>
      <c r="D107" s="62" t="s">
        <v>16</v>
      </c>
      <c r="E107" s="70" t="s">
        <v>17</v>
      </c>
      <c r="F107" s="48" t="n">
        <v>4000000</v>
      </c>
      <c r="G107" s="44" t="s">
        <v>27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</row>
    <row r="108" s="65" customFormat="true" ht="24" hidden="false" customHeight="true" outlineLevel="0" collapsed="false">
      <c r="A108" s="39"/>
      <c r="B108" s="45"/>
      <c r="C108" s="46" t="s">
        <v>139</v>
      </c>
      <c r="D108" s="62" t="s">
        <v>16</v>
      </c>
      <c r="E108" s="70" t="s">
        <v>17</v>
      </c>
      <c r="F108" s="48" t="n">
        <v>1800000</v>
      </c>
      <c r="G108" s="44" t="s">
        <v>27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</row>
    <row r="109" s="65" customFormat="true" ht="21" hidden="false" customHeight="true" outlineLevel="0" collapsed="false">
      <c r="A109" s="39"/>
      <c r="B109" s="49"/>
      <c r="C109" s="66"/>
      <c r="D109" s="62"/>
      <c r="E109" s="42"/>
      <c r="F109" s="56"/>
      <c r="G109" s="4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</row>
    <row r="110" s="65" customFormat="true" ht="24" hidden="false" customHeight="true" outlineLevel="0" collapsed="false">
      <c r="A110" s="39" t="s">
        <v>12</v>
      </c>
      <c r="B110" s="40" t="s">
        <v>140</v>
      </c>
      <c r="C110" s="61" t="s">
        <v>141</v>
      </c>
      <c r="D110" s="62" t="s">
        <v>43</v>
      </c>
      <c r="E110" s="70"/>
      <c r="F110" s="84" t="n">
        <f aca="false">SUM(F111:F113)</f>
        <v>9000000</v>
      </c>
      <c r="G110" s="3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</row>
    <row r="111" s="65" customFormat="true" ht="24" hidden="false" customHeight="true" outlineLevel="0" collapsed="false">
      <c r="A111" s="39"/>
      <c r="B111" s="45"/>
      <c r="C111" s="46" t="s">
        <v>142</v>
      </c>
      <c r="D111" s="42" t="n">
        <v>2</v>
      </c>
      <c r="E111" s="68" t="s">
        <v>17</v>
      </c>
      <c r="F111" s="48" t="n">
        <v>1800000</v>
      </c>
      <c r="G111" s="44" t="s">
        <v>143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</row>
    <row r="112" s="65" customFormat="true" ht="24" hidden="false" customHeight="true" outlineLevel="0" collapsed="false">
      <c r="A112" s="39"/>
      <c r="B112" s="45"/>
      <c r="C112" s="46" t="s">
        <v>144</v>
      </c>
      <c r="D112" s="62" t="s">
        <v>16</v>
      </c>
      <c r="E112" s="68" t="s">
        <v>17</v>
      </c>
      <c r="F112" s="48" t="n">
        <v>7000000</v>
      </c>
      <c r="G112" s="44" t="s">
        <v>122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</row>
    <row r="113" s="65" customFormat="true" ht="24" hidden="false" customHeight="true" outlineLevel="0" collapsed="false">
      <c r="A113" s="39"/>
      <c r="B113" s="49"/>
      <c r="C113" s="46" t="s">
        <v>145</v>
      </c>
      <c r="D113" s="62" t="n">
        <v>2</v>
      </c>
      <c r="E113" s="68" t="s">
        <v>17</v>
      </c>
      <c r="F113" s="48" t="n">
        <v>200000</v>
      </c>
      <c r="G113" s="44" t="s">
        <v>47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</row>
    <row r="114" s="65" customFormat="true" ht="21" hidden="false" customHeight="true" outlineLevel="0" collapsed="false">
      <c r="A114" s="39"/>
      <c r="B114" s="49"/>
      <c r="C114" s="66"/>
      <c r="D114" s="62"/>
      <c r="E114" s="42"/>
      <c r="F114" s="56"/>
      <c r="G114" s="4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</row>
    <row r="115" s="65" customFormat="true" ht="21" hidden="false" customHeight="true" outlineLevel="0" collapsed="false">
      <c r="A115" s="39" t="s">
        <v>12</v>
      </c>
      <c r="B115" s="40" t="s">
        <v>146</v>
      </c>
      <c r="C115" s="61" t="s">
        <v>147</v>
      </c>
      <c r="D115" s="62" t="s">
        <v>43</v>
      </c>
      <c r="E115" s="42"/>
      <c r="F115" s="84" t="n">
        <f aca="false">SUM(F116:F129)</f>
        <v>124200000</v>
      </c>
      <c r="G115" s="3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s="65" customFormat="true" ht="33" hidden="false" customHeight="true" outlineLevel="0" collapsed="false">
      <c r="A116" s="39"/>
      <c r="B116" s="88"/>
      <c r="C116" s="55" t="s">
        <v>148</v>
      </c>
      <c r="D116" s="62" t="n">
        <v>1</v>
      </c>
      <c r="E116" s="68" t="s">
        <v>17</v>
      </c>
      <c r="F116" s="48" t="n">
        <v>25000000</v>
      </c>
      <c r="G116" s="44" t="s">
        <v>149</v>
      </c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</row>
    <row r="117" s="65" customFormat="true" ht="27" hidden="false" customHeight="true" outlineLevel="0" collapsed="false">
      <c r="A117" s="39"/>
      <c r="B117" s="45"/>
      <c r="C117" s="55" t="s">
        <v>150</v>
      </c>
      <c r="D117" s="62" t="n">
        <v>1</v>
      </c>
      <c r="E117" s="68" t="s">
        <v>17</v>
      </c>
      <c r="F117" s="48" t="n">
        <v>4000000</v>
      </c>
      <c r="G117" s="44" t="s">
        <v>149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</row>
    <row r="118" s="65" customFormat="true" ht="34.5" hidden="false" customHeight="true" outlineLevel="0" collapsed="false">
      <c r="A118" s="39"/>
      <c r="B118" s="45"/>
      <c r="C118" s="55" t="s">
        <v>151</v>
      </c>
      <c r="D118" s="62" t="s">
        <v>16</v>
      </c>
      <c r="E118" s="68" t="s">
        <v>17</v>
      </c>
      <c r="F118" s="48" t="n">
        <v>13000000</v>
      </c>
      <c r="G118" s="44" t="s">
        <v>18</v>
      </c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</row>
    <row r="119" s="65" customFormat="true" ht="30.75" hidden="false" customHeight="true" outlineLevel="0" collapsed="false">
      <c r="A119" s="39"/>
      <c r="B119" s="45"/>
      <c r="C119" s="55" t="s">
        <v>152</v>
      </c>
      <c r="D119" s="62" t="s">
        <v>16</v>
      </c>
      <c r="E119" s="68" t="s">
        <v>17</v>
      </c>
      <c r="F119" s="48" t="n">
        <v>10500000</v>
      </c>
      <c r="G119" s="44" t="s">
        <v>18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</row>
    <row r="120" s="65" customFormat="true" ht="42.75" hidden="false" customHeight="true" outlineLevel="0" collapsed="false">
      <c r="A120" s="39"/>
      <c r="B120" s="45"/>
      <c r="C120" s="55" t="s">
        <v>153</v>
      </c>
      <c r="D120" s="62" t="s">
        <v>16</v>
      </c>
      <c r="E120" s="68" t="s">
        <v>17</v>
      </c>
      <c r="F120" s="48" t="n">
        <v>19000000</v>
      </c>
      <c r="G120" s="44" t="s">
        <v>18</v>
      </c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</row>
    <row r="121" s="65" customFormat="true" ht="33" hidden="false" customHeight="true" outlineLevel="0" collapsed="false">
      <c r="A121" s="39"/>
      <c r="B121" s="45"/>
      <c r="C121" s="55" t="s">
        <v>154</v>
      </c>
      <c r="D121" s="62" t="s">
        <v>16</v>
      </c>
      <c r="E121" s="68" t="s">
        <v>17</v>
      </c>
      <c r="F121" s="48" t="n">
        <v>5000000</v>
      </c>
      <c r="G121" s="44" t="s">
        <v>18</v>
      </c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s="65" customFormat="true" ht="32.25" hidden="false" customHeight="true" outlineLevel="0" collapsed="false">
      <c r="A122" s="39"/>
      <c r="B122" s="40"/>
      <c r="C122" s="55" t="s">
        <v>155</v>
      </c>
      <c r="D122" s="62" t="n">
        <v>1</v>
      </c>
      <c r="E122" s="68" t="s">
        <v>17</v>
      </c>
      <c r="F122" s="48" t="n">
        <v>2200000</v>
      </c>
      <c r="G122" s="44" t="s">
        <v>18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s="65" customFormat="true" ht="27" hidden="false" customHeight="true" outlineLevel="0" collapsed="false">
      <c r="A123" s="39"/>
      <c r="B123" s="40"/>
      <c r="C123" s="55" t="s">
        <v>150</v>
      </c>
      <c r="D123" s="62" t="s">
        <v>16</v>
      </c>
      <c r="E123" s="68" t="s">
        <v>17</v>
      </c>
      <c r="F123" s="48" t="n">
        <v>2000000</v>
      </c>
      <c r="G123" s="44" t="s">
        <v>130</v>
      </c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s="65" customFormat="true" ht="31.5" hidden="false" customHeight="true" outlineLevel="0" collapsed="false">
      <c r="A124" s="39"/>
      <c r="B124" s="40"/>
      <c r="C124" s="55" t="s">
        <v>156</v>
      </c>
      <c r="D124" s="62" t="n">
        <v>2</v>
      </c>
      <c r="E124" s="68" t="s">
        <v>17</v>
      </c>
      <c r="F124" s="89" t="n">
        <v>2500000</v>
      </c>
      <c r="G124" s="44" t="s">
        <v>130</v>
      </c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s="65" customFormat="true" ht="27" hidden="false" customHeight="true" outlineLevel="0" collapsed="false">
      <c r="A125" s="39"/>
      <c r="B125" s="40"/>
      <c r="C125" s="55" t="s">
        <v>157</v>
      </c>
      <c r="D125" s="62" t="n">
        <v>2</v>
      </c>
      <c r="E125" s="68" t="s">
        <v>17</v>
      </c>
      <c r="F125" s="89" t="n">
        <v>8000000</v>
      </c>
      <c r="G125" s="44" t="s">
        <v>122</v>
      </c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s="65" customFormat="true" ht="25.5" hidden="false" customHeight="true" outlineLevel="0" collapsed="false">
      <c r="A126" s="39"/>
      <c r="B126" s="45"/>
      <c r="C126" s="55" t="s">
        <v>158</v>
      </c>
      <c r="D126" s="62" t="s">
        <v>16</v>
      </c>
      <c r="E126" s="68" t="s">
        <v>17</v>
      </c>
      <c r="F126" s="48" t="n">
        <v>1000000</v>
      </c>
      <c r="G126" s="44" t="s">
        <v>159</v>
      </c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s="65" customFormat="true" ht="30.75" hidden="false" customHeight="true" outlineLevel="0" collapsed="false">
      <c r="A127" s="39"/>
      <c r="B127" s="45"/>
      <c r="C127" s="55" t="s">
        <v>160</v>
      </c>
      <c r="D127" s="62" t="n">
        <v>1</v>
      </c>
      <c r="E127" s="68" t="s">
        <v>17</v>
      </c>
      <c r="F127" s="48" t="n">
        <v>17000000</v>
      </c>
      <c r="G127" s="44" t="s">
        <v>18</v>
      </c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s="65" customFormat="true" ht="31.5" hidden="false" customHeight="true" outlineLevel="0" collapsed="false">
      <c r="A128" s="39"/>
      <c r="B128" s="40"/>
      <c r="C128" s="55" t="s">
        <v>161</v>
      </c>
      <c r="D128" s="62" t="n">
        <v>2</v>
      </c>
      <c r="E128" s="68" t="s">
        <v>17</v>
      </c>
      <c r="F128" s="48" t="n">
        <v>3000000</v>
      </c>
      <c r="G128" s="44" t="s">
        <v>149</v>
      </c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s="65" customFormat="true" ht="30.75" hidden="false" customHeight="true" outlineLevel="0" collapsed="false">
      <c r="A129" s="39"/>
      <c r="B129" s="49"/>
      <c r="C129" s="55" t="s">
        <v>162</v>
      </c>
      <c r="D129" s="62" t="n">
        <v>1</v>
      </c>
      <c r="E129" s="68" t="s">
        <v>17</v>
      </c>
      <c r="F129" s="48" t="n">
        <v>12000000</v>
      </c>
      <c r="G129" s="44" t="s">
        <v>149</v>
      </c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s="65" customFormat="true" ht="21" hidden="false" customHeight="true" outlineLevel="0" collapsed="false">
      <c r="A130" s="39"/>
      <c r="B130" s="49"/>
      <c r="C130" s="66"/>
      <c r="D130" s="62"/>
      <c r="E130" s="42"/>
      <c r="F130" s="56"/>
      <c r="G130" s="4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s="65" customFormat="true" ht="21" hidden="false" customHeight="true" outlineLevel="0" collapsed="false">
      <c r="A131" s="39" t="s">
        <v>12</v>
      </c>
      <c r="B131" s="40" t="s">
        <v>163</v>
      </c>
      <c r="C131" s="61" t="s">
        <v>164</v>
      </c>
      <c r="D131" s="62" t="s">
        <v>43</v>
      </c>
      <c r="E131" s="63"/>
      <c r="F131" s="84" t="n">
        <f aca="false">SUM(F132:F135)</f>
        <v>3190000</v>
      </c>
      <c r="G131" s="36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s="65" customFormat="true" ht="21" hidden="false" customHeight="true" outlineLevel="0" collapsed="false">
      <c r="A132" s="39"/>
      <c r="B132" s="60"/>
      <c r="C132" s="55" t="s">
        <v>165</v>
      </c>
      <c r="D132" s="62" t="n">
        <v>2</v>
      </c>
      <c r="E132" s="42" t="s">
        <v>81</v>
      </c>
      <c r="F132" s="48" t="n">
        <v>60000</v>
      </c>
      <c r="G132" s="44" t="s">
        <v>166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s="65" customFormat="true" ht="21" hidden="false" customHeight="true" outlineLevel="0" collapsed="false">
      <c r="A133" s="39"/>
      <c r="B133" s="45"/>
      <c r="C133" s="55" t="s">
        <v>167</v>
      </c>
      <c r="D133" s="62" t="n">
        <v>2</v>
      </c>
      <c r="E133" s="42" t="s">
        <v>17</v>
      </c>
      <c r="F133" s="48" t="n">
        <v>715000</v>
      </c>
      <c r="G133" s="44" t="s">
        <v>40</v>
      </c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s="65" customFormat="true" ht="21" hidden="false" customHeight="true" outlineLevel="0" collapsed="false">
      <c r="A134" s="39"/>
      <c r="B134" s="45"/>
      <c r="C134" s="55" t="s">
        <v>168</v>
      </c>
      <c r="D134" s="62" t="s">
        <v>16</v>
      </c>
      <c r="E134" s="42" t="s">
        <v>17</v>
      </c>
      <c r="F134" s="48" t="n">
        <v>1700000</v>
      </c>
      <c r="G134" s="44" t="s">
        <v>66</v>
      </c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s="65" customFormat="true" ht="29.25" hidden="false" customHeight="true" outlineLevel="0" collapsed="false">
      <c r="A135" s="39"/>
      <c r="B135" s="45"/>
      <c r="C135" s="55" t="s">
        <v>169</v>
      </c>
      <c r="D135" s="62" t="n">
        <v>2</v>
      </c>
      <c r="E135" s="42" t="s">
        <v>17</v>
      </c>
      <c r="F135" s="48" t="n">
        <v>715000</v>
      </c>
      <c r="G135" s="44" t="s">
        <v>170</v>
      </c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s="65" customFormat="true" ht="21" hidden="false" customHeight="true" outlineLevel="0" collapsed="false">
      <c r="A136" s="39"/>
      <c r="B136" s="49"/>
      <c r="C136" s="66"/>
      <c r="D136" s="62"/>
      <c r="E136" s="42"/>
      <c r="F136" s="56" t="n">
        <f aca="false">SUM(F137)+F141+F144+F147</f>
        <v>3705000</v>
      </c>
      <c r="G136" s="4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s="65" customFormat="true" ht="18.75" hidden="false" customHeight="true" outlineLevel="0" collapsed="false">
      <c r="A137" s="39" t="s">
        <v>12</v>
      </c>
      <c r="B137" s="40" t="s">
        <v>171</v>
      </c>
      <c r="C137" s="61" t="s">
        <v>172</v>
      </c>
      <c r="D137" s="62" t="s">
        <v>43</v>
      </c>
      <c r="E137" s="42"/>
      <c r="F137" s="90" t="n">
        <f aca="false">SUM(F138)+F139</f>
        <v>1705000</v>
      </c>
      <c r="G137" s="3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s="65" customFormat="true" ht="18" hidden="false" customHeight="true" outlineLevel="0" collapsed="false">
      <c r="A138" s="39"/>
      <c r="B138" s="60"/>
      <c r="C138" s="55" t="s">
        <v>173</v>
      </c>
      <c r="D138" s="62" t="n">
        <v>2</v>
      </c>
      <c r="E138" s="68" t="s">
        <v>174</v>
      </c>
      <c r="F138" s="48" t="n">
        <v>205000</v>
      </c>
      <c r="G138" s="44" t="s">
        <v>175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s="65" customFormat="true" ht="18" hidden="false" customHeight="true" outlineLevel="0" collapsed="false">
      <c r="A139" s="39"/>
      <c r="B139" s="60"/>
      <c r="C139" s="55" t="s">
        <v>176</v>
      </c>
      <c r="D139" s="62" t="n">
        <v>2</v>
      </c>
      <c r="E139" s="68" t="s">
        <v>81</v>
      </c>
      <c r="F139" s="48" t="n">
        <v>1500000</v>
      </c>
      <c r="G139" s="44" t="s">
        <v>166</v>
      </c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s="65" customFormat="true" ht="12.75" hidden="false" customHeight="true" outlineLevel="0" collapsed="false">
      <c r="A140" s="39"/>
      <c r="B140" s="49"/>
      <c r="C140" s="91"/>
      <c r="D140" s="62"/>
      <c r="E140" s="68"/>
      <c r="F140" s="48"/>
      <c r="G140" s="4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</row>
    <row r="141" s="65" customFormat="true" ht="21" hidden="false" customHeight="true" outlineLevel="0" collapsed="false">
      <c r="A141" s="39" t="s">
        <v>12</v>
      </c>
      <c r="B141" s="40" t="s">
        <v>177</v>
      </c>
      <c r="C141" s="61" t="s">
        <v>178</v>
      </c>
      <c r="D141" s="62" t="s">
        <v>43</v>
      </c>
      <c r="E141" s="42"/>
      <c r="F141" s="90" t="n">
        <f aca="false">SUM(F142)</f>
        <v>1000000</v>
      </c>
      <c r="G141" s="36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</row>
    <row r="142" s="65" customFormat="true" ht="19.5" hidden="false" customHeight="true" outlineLevel="0" collapsed="false">
      <c r="A142" s="39"/>
      <c r="B142" s="49"/>
      <c r="C142" s="55" t="s">
        <v>179</v>
      </c>
      <c r="D142" s="62" t="n">
        <v>2</v>
      </c>
      <c r="E142" s="68" t="s">
        <v>17</v>
      </c>
      <c r="F142" s="48" t="n">
        <v>1000000</v>
      </c>
      <c r="G142" s="44" t="s">
        <v>100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</row>
    <row r="143" s="65" customFormat="true" ht="21" hidden="false" customHeight="true" outlineLevel="0" collapsed="false">
      <c r="A143" s="39"/>
      <c r="B143" s="49"/>
      <c r="C143" s="66"/>
      <c r="D143" s="62"/>
      <c r="E143" s="42"/>
      <c r="F143" s="56"/>
      <c r="G143" s="4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</row>
    <row r="144" s="65" customFormat="true" ht="15.75" hidden="false" customHeight="true" outlineLevel="0" collapsed="false">
      <c r="A144" s="39" t="s">
        <v>12</v>
      </c>
      <c r="B144" s="40" t="s">
        <v>180</v>
      </c>
      <c r="C144" s="61" t="s">
        <v>181</v>
      </c>
      <c r="D144" s="62" t="s">
        <v>43</v>
      </c>
      <c r="E144" s="42"/>
      <c r="F144" s="90" t="n">
        <f aca="false">SUM(F145)</f>
        <v>200000</v>
      </c>
      <c r="G144" s="36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</row>
    <row r="145" s="65" customFormat="true" ht="20.25" hidden="false" customHeight="true" outlineLevel="0" collapsed="false">
      <c r="A145" s="39"/>
      <c r="B145" s="60"/>
      <c r="C145" s="55" t="s">
        <v>181</v>
      </c>
      <c r="D145" s="62" t="n">
        <v>2</v>
      </c>
      <c r="E145" s="68" t="s">
        <v>17</v>
      </c>
      <c r="F145" s="48" t="n">
        <v>200000</v>
      </c>
      <c r="G145" s="44" t="s">
        <v>85</v>
      </c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</row>
    <row r="146" s="65" customFormat="true" ht="21" hidden="false" customHeight="true" outlineLevel="0" collapsed="false">
      <c r="A146" s="39"/>
      <c r="B146" s="49"/>
      <c r="C146" s="66"/>
      <c r="D146" s="62"/>
      <c r="E146" s="42"/>
      <c r="F146" s="56"/>
      <c r="G146" s="4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</row>
    <row r="147" s="65" customFormat="true" ht="17.25" hidden="false" customHeight="true" outlineLevel="0" collapsed="false">
      <c r="A147" s="39" t="s">
        <v>12</v>
      </c>
      <c r="B147" s="40" t="s">
        <v>182</v>
      </c>
      <c r="C147" s="61" t="s">
        <v>183</v>
      </c>
      <c r="D147" s="62" t="s">
        <v>43</v>
      </c>
      <c r="E147" s="42"/>
      <c r="F147" s="90" t="n">
        <f aca="false">SUM(F148:F149)</f>
        <v>800000</v>
      </c>
      <c r="G147" s="36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</row>
    <row r="148" s="65" customFormat="true" ht="24" hidden="false" customHeight="true" outlineLevel="0" collapsed="false">
      <c r="A148" s="39"/>
      <c r="B148" s="49"/>
      <c r="C148" s="46" t="s">
        <v>184</v>
      </c>
      <c r="D148" s="62" t="n">
        <v>2</v>
      </c>
      <c r="E148" s="68" t="s">
        <v>17</v>
      </c>
      <c r="F148" s="48" t="n">
        <v>700000</v>
      </c>
      <c r="G148" s="44" t="s">
        <v>27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</row>
    <row r="149" s="65" customFormat="true" ht="19.5" hidden="false" customHeight="true" outlineLevel="0" collapsed="false">
      <c r="A149" s="39"/>
      <c r="B149" s="92"/>
      <c r="C149" s="46" t="s">
        <v>185</v>
      </c>
      <c r="D149" s="62" t="n">
        <v>2</v>
      </c>
      <c r="E149" s="68" t="s">
        <v>17</v>
      </c>
      <c r="F149" s="48" t="n">
        <v>100000</v>
      </c>
      <c r="G149" s="44" t="s">
        <v>40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</row>
    <row r="150" s="65" customFormat="true" ht="22.5" hidden="false" customHeight="true" outlineLevel="0" collapsed="false">
      <c r="A150" s="39"/>
      <c r="B150" s="49"/>
      <c r="C150" s="55"/>
      <c r="D150" s="62"/>
      <c r="E150" s="68"/>
      <c r="F150" s="51" t="n">
        <f aca="false">SUM(F151)+F159+F162</f>
        <v>32800000</v>
      </c>
      <c r="G150" s="4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</row>
    <row r="151" s="65" customFormat="true" ht="22.5" hidden="false" customHeight="true" outlineLevel="0" collapsed="false">
      <c r="A151" s="39" t="s">
        <v>12</v>
      </c>
      <c r="B151" s="40" t="s">
        <v>186</v>
      </c>
      <c r="C151" s="61" t="s">
        <v>187</v>
      </c>
      <c r="D151" s="69"/>
      <c r="E151" s="70"/>
      <c r="F151" s="80" t="n">
        <f aca="false">SUM(F152:F157)</f>
        <v>5500000</v>
      </c>
      <c r="G151" s="36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</row>
    <row r="152" s="65" customFormat="true" ht="23.25" hidden="false" customHeight="true" outlineLevel="0" collapsed="false">
      <c r="A152" s="39"/>
      <c r="B152" s="60"/>
      <c r="C152" s="46" t="s">
        <v>188</v>
      </c>
      <c r="D152" s="69" t="n">
        <v>2</v>
      </c>
      <c r="E152" s="70" t="s">
        <v>81</v>
      </c>
      <c r="F152" s="48" t="n">
        <v>2400000</v>
      </c>
      <c r="G152" s="44" t="s">
        <v>49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</row>
    <row r="153" s="65" customFormat="true" ht="23.25" hidden="false" customHeight="true" outlineLevel="0" collapsed="false">
      <c r="A153" s="39"/>
      <c r="B153" s="49"/>
      <c r="C153" s="46" t="s">
        <v>189</v>
      </c>
      <c r="D153" s="69" t="n">
        <v>1</v>
      </c>
      <c r="E153" s="70" t="s">
        <v>190</v>
      </c>
      <c r="F153" s="48" t="n">
        <v>50000</v>
      </c>
      <c r="G153" s="44" t="s">
        <v>85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</row>
    <row r="154" s="65" customFormat="true" ht="23.25" hidden="false" customHeight="true" outlineLevel="0" collapsed="false">
      <c r="A154" s="39"/>
      <c r="B154" s="92"/>
      <c r="C154" s="46" t="s">
        <v>191</v>
      </c>
      <c r="D154" s="69" t="n">
        <v>2</v>
      </c>
      <c r="E154" s="68" t="s">
        <v>17</v>
      </c>
      <c r="F154" s="48" t="n">
        <v>300000</v>
      </c>
      <c r="G154" s="44" t="s">
        <v>122</v>
      </c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</row>
    <row r="155" s="65" customFormat="true" ht="23.25" hidden="false" customHeight="true" outlineLevel="0" collapsed="false">
      <c r="A155" s="39"/>
      <c r="B155" s="49"/>
      <c r="C155" s="46" t="s">
        <v>192</v>
      </c>
      <c r="D155" s="69" t="n">
        <v>2</v>
      </c>
      <c r="E155" s="70" t="s">
        <v>81</v>
      </c>
      <c r="F155" s="48" t="n">
        <v>1700000</v>
      </c>
      <c r="G155" s="44" t="s">
        <v>85</v>
      </c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</row>
    <row r="156" s="65" customFormat="true" ht="25.5" hidden="false" customHeight="true" outlineLevel="0" collapsed="false">
      <c r="A156" s="39"/>
      <c r="B156" s="92"/>
      <c r="C156" s="46" t="s">
        <v>193</v>
      </c>
      <c r="D156" s="69" t="n">
        <v>2</v>
      </c>
      <c r="E156" s="68" t="s">
        <v>17</v>
      </c>
      <c r="F156" s="48" t="n">
        <v>50000</v>
      </c>
      <c r="G156" s="44" t="s">
        <v>120</v>
      </c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</row>
    <row r="157" s="65" customFormat="true" ht="23.25" hidden="false" customHeight="true" outlineLevel="0" collapsed="false">
      <c r="A157" s="39"/>
      <c r="B157" s="49"/>
      <c r="C157" s="46" t="s">
        <v>194</v>
      </c>
      <c r="D157" s="69" t="n">
        <v>1</v>
      </c>
      <c r="E157" s="42" t="s">
        <v>62</v>
      </c>
      <c r="F157" s="48" t="n">
        <v>1000000</v>
      </c>
      <c r="G157" s="44" t="s">
        <v>120</v>
      </c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</row>
    <row r="158" s="65" customFormat="true" ht="18" hidden="false" customHeight="true" outlineLevel="0" collapsed="false">
      <c r="A158" s="39"/>
      <c r="B158" s="49"/>
      <c r="C158" s="66"/>
      <c r="D158" s="62"/>
      <c r="E158" s="42"/>
      <c r="F158" s="48"/>
      <c r="G158" s="93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</row>
    <row r="159" s="65" customFormat="true" ht="23.25" hidden="false" customHeight="true" outlineLevel="0" collapsed="false">
      <c r="A159" s="39" t="s">
        <v>12</v>
      </c>
      <c r="B159" s="40" t="s">
        <v>195</v>
      </c>
      <c r="C159" s="61" t="s">
        <v>196</v>
      </c>
      <c r="D159" s="62"/>
      <c r="E159" s="42"/>
      <c r="F159" s="84" t="n">
        <f aca="false">SUM(F160)</f>
        <v>1000000</v>
      </c>
      <c r="G159" s="36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</row>
    <row r="160" s="65" customFormat="true" ht="23.25" hidden="false" customHeight="true" outlineLevel="0" collapsed="false">
      <c r="A160" s="39"/>
      <c r="B160" s="88"/>
      <c r="C160" s="46" t="s">
        <v>197</v>
      </c>
      <c r="D160" s="62" t="s">
        <v>16</v>
      </c>
      <c r="E160" s="42" t="s">
        <v>81</v>
      </c>
      <c r="F160" s="48" t="n">
        <v>1000000</v>
      </c>
      <c r="G160" s="36" t="s">
        <v>40</v>
      </c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</row>
    <row r="161" s="65" customFormat="true" ht="18" hidden="false" customHeight="true" outlineLevel="0" collapsed="false">
      <c r="A161" s="39"/>
      <c r="B161" s="49"/>
      <c r="C161" s="66"/>
      <c r="D161" s="62"/>
      <c r="E161" s="42"/>
      <c r="F161" s="48"/>
      <c r="G161" s="93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</row>
    <row r="162" s="65" customFormat="true" ht="23.25" hidden="false" customHeight="true" outlineLevel="0" collapsed="false">
      <c r="A162" s="39" t="s">
        <v>12</v>
      </c>
      <c r="B162" s="40" t="s">
        <v>198</v>
      </c>
      <c r="C162" s="61" t="s">
        <v>199</v>
      </c>
      <c r="D162" s="62"/>
      <c r="E162" s="42"/>
      <c r="F162" s="84" t="n">
        <f aca="false">SUM(F163:F168)</f>
        <v>26300000</v>
      </c>
      <c r="G162" s="36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</row>
    <row r="163" s="65" customFormat="true" ht="23.25" hidden="false" customHeight="true" outlineLevel="0" collapsed="false">
      <c r="A163" s="39"/>
      <c r="B163" s="45"/>
      <c r="C163" s="46" t="s">
        <v>200</v>
      </c>
      <c r="D163" s="62" t="s">
        <v>16</v>
      </c>
      <c r="E163" s="42" t="s">
        <v>81</v>
      </c>
      <c r="F163" s="48" t="n">
        <v>2000000</v>
      </c>
      <c r="G163" s="67" t="s">
        <v>122</v>
      </c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</row>
    <row r="164" s="65" customFormat="true" ht="23.25" hidden="false" customHeight="true" outlineLevel="0" collapsed="false">
      <c r="A164" s="39"/>
      <c r="B164" s="40"/>
      <c r="C164" s="46" t="s">
        <v>201</v>
      </c>
      <c r="D164" s="62" t="n">
        <v>2</v>
      </c>
      <c r="E164" s="42" t="s">
        <v>17</v>
      </c>
      <c r="F164" s="48" t="n">
        <v>1500000</v>
      </c>
      <c r="G164" s="67" t="s">
        <v>118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</row>
    <row r="165" s="65" customFormat="true" ht="23.25" hidden="false" customHeight="true" outlineLevel="0" collapsed="false">
      <c r="A165" s="39"/>
      <c r="B165" s="45"/>
      <c r="C165" s="46" t="s">
        <v>202</v>
      </c>
      <c r="D165" s="62" t="n">
        <v>1</v>
      </c>
      <c r="E165" s="42" t="s">
        <v>81</v>
      </c>
      <c r="F165" s="48" t="n">
        <v>3000000</v>
      </c>
      <c r="G165" s="67" t="s">
        <v>118</v>
      </c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</row>
    <row r="166" s="65" customFormat="true" ht="23.25" hidden="false" customHeight="true" outlineLevel="0" collapsed="false">
      <c r="A166" s="39"/>
      <c r="B166" s="45"/>
      <c r="C166" s="46" t="s">
        <v>203</v>
      </c>
      <c r="D166" s="62" t="n">
        <v>1</v>
      </c>
      <c r="E166" s="42" t="s">
        <v>81</v>
      </c>
      <c r="F166" s="48" t="n">
        <v>700000</v>
      </c>
      <c r="G166" s="67" t="s">
        <v>149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</row>
    <row r="167" s="65" customFormat="true" ht="23.25" hidden="false" customHeight="true" outlineLevel="0" collapsed="false">
      <c r="A167" s="39"/>
      <c r="B167" s="81"/>
      <c r="C167" s="46" t="s">
        <v>204</v>
      </c>
      <c r="D167" s="62" t="n">
        <v>1</v>
      </c>
      <c r="E167" s="42" t="s">
        <v>62</v>
      </c>
      <c r="F167" s="48" t="n">
        <v>15000000</v>
      </c>
      <c r="G167" s="67" t="s">
        <v>118</v>
      </c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</row>
    <row r="168" s="65" customFormat="true" ht="23.25" hidden="false" customHeight="true" outlineLevel="0" collapsed="false">
      <c r="A168" s="39"/>
      <c r="B168" s="81"/>
      <c r="C168" s="46" t="s">
        <v>205</v>
      </c>
      <c r="D168" s="62" t="n">
        <v>1</v>
      </c>
      <c r="E168" s="42" t="s">
        <v>81</v>
      </c>
      <c r="F168" s="48" t="n">
        <v>4100000</v>
      </c>
      <c r="G168" s="67" t="s">
        <v>130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</row>
    <row r="169" s="65" customFormat="true" ht="16.5" hidden="false" customHeight="true" outlineLevel="0" collapsed="false">
      <c r="A169" s="39"/>
      <c r="B169" s="49"/>
      <c r="C169" s="46"/>
      <c r="D169" s="69"/>
      <c r="E169" s="42"/>
      <c r="F169" s="51" t="n">
        <f aca="false">SUM(F170)+F173+F176+F179+F186+F189+F193</f>
        <v>47575000</v>
      </c>
      <c r="G169" s="36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</row>
    <row r="170" s="65" customFormat="true" ht="16.5" hidden="false" customHeight="true" outlineLevel="0" collapsed="false">
      <c r="A170" s="39" t="s">
        <v>12</v>
      </c>
      <c r="B170" s="40" t="s">
        <v>206</v>
      </c>
      <c r="C170" s="61" t="s">
        <v>207</v>
      </c>
      <c r="D170" s="69" t="s">
        <v>43</v>
      </c>
      <c r="E170" s="42"/>
      <c r="F170" s="80" t="n">
        <f aca="false">SUM(F171:F171)</f>
        <v>3000000</v>
      </c>
      <c r="G170" s="36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</row>
    <row r="171" s="65" customFormat="true" ht="28.5" hidden="false" customHeight="true" outlineLevel="0" collapsed="false">
      <c r="A171" s="39"/>
      <c r="B171" s="81"/>
      <c r="C171" s="46" t="s">
        <v>122</v>
      </c>
      <c r="D171" s="69" t="s">
        <v>16</v>
      </c>
      <c r="E171" s="42" t="s">
        <v>81</v>
      </c>
      <c r="F171" s="48" t="n">
        <v>3000000</v>
      </c>
      <c r="G171" s="36" t="s">
        <v>122</v>
      </c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</row>
    <row r="172" s="65" customFormat="true" ht="16.5" hidden="false" customHeight="true" outlineLevel="0" collapsed="false">
      <c r="A172" s="39"/>
      <c r="B172" s="49"/>
      <c r="C172" s="46"/>
      <c r="D172" s="69"/>
      <c r="E172" s="42"/>
      <c r="F172" s="95"/>
      <c r="G172" s="36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</row>
    <row r="173" s="65" customFormat="true" ht="21" hidden="false" customHeight="true" outlineLevel="0" collapsed="false">
      <c r="A173" s="39" t="s">
        <v>12</v>
      </c>
      <c r="B173" s="40" t="s">
        <v>208</v>
      </c>
      <c r="C173" s="61" t="s">
        <v>209</v>
      </c>
      <c r="D173" s="69"/>
      <c r="E173" s="42"/>
      <c r="F173" s="80" t="n">
        <f aca="false">SUM(F174)</f>
        <v>3000000</v>
      </c>
      <c r="G173" s="36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</row>
    <row r="174" s="65" customFormat="true" ht="21" hidden="false" customHeight="true" outlineLevel="0" collapsed="false">
      <c r="A174" s="39"/>
      <c r="B174" s="45"/>
      <c r="C174" s="46" t="s">
        <v>122</v>
      </c>
      <c r="D174" s="69" t="s">
        <v>16</v>
      </c>
      <c r="E174" s="42" t="s">
        <v>62</v>
      </c>
      <c r="F174" s="48" t="n">
        <v>3000000</v>
      </c>
      <c r="G174" s="36" t="s">
        <v>122</v>
      </c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</row>
    <row r="175" s="65" customFormat="true" ht="15.75" hidden="false" customHeight="true" outlineLevel="0" collapsed="false">
      <c r="A175" s="39"/>
      <c r="B175" s="49"/>
      <c r="C175" s="46"/>
      <c r="D175" s="69"/>
      <c r="E175" s="42"/>
      <c r="F175" s="95"/>
      <c r="G175" s="36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</row>
    <row r="176" s="65" customFormat="true" ht="17.25" hidden="false" customHeight="true" outlineLevel="0" collapsed="false">
      <c r="A176" s="39" t="s">
        <v>12</v>
      </c>
      <c r="B176" s="40" t="s">
        <v>210</v>
      </c>
      <c r="C176" s="61" t="s">
        <v>211</v>
      </c>
      <c r="D176" s="62" t="s">
        <v>43</v>
      </c>
      <c r="E176" s="42"/>
      <c r="F176" s="84" t="n">
        <f aca="false">SUM(F177)</f>
        <v>800000</v>
      </c>
      <c r="G176" s="36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</row>
    <row r="177" s="65" customFormat="true" ht="19.5" hidden="false" customHeight="true" outlineLevel="0" collapsed="false">
      <c r="A177" s="39"/>
      <c r="B177" s="49"/>
      <c r="C177" s="46" t="s">
        <v>122</v>
      </c>
      <c r="D177" s="69" t="s">
        <v>16</v>
      </c>
      <c r="E177" s="42" t="s">
        <v>62</v>
      </c>
      <c r="F177" s="48" t="n">
        <v>800000</v>
      </c>
      <c r="G177" s="36" t="s">
        <v>122</v>
      </c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</row>
    <row r="178" s="65" customFormat="true" ht="15" hidden="false" customHeight="true" outlineLevel="0" collapsed="false">
      <c r="A178" s="39"/>
      <c r="B178" s="49"/>
      <c r="C178" s="46"/>
      <c r="D178" s="62"/>
      <c r="E178" s="42"/>
      <c r="F178" s="96"/>
      <c r="G178" s="36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</row>
    <row r="179" s="65" customFormat="true" ht="21.75" hidden="false" customHeight="true" outlineLevel="0" collapsed="false">
      <c r="A179" s="39" t="s">
        <v>12</v>
      </c>
      <c r="B179" s="40" t="s">
        <v>212</v>
      </c>
      <c r="C179" s="61" t="s">
        <v>213</v>
      </c>
      <c r="D179" s="62" t="s">
        <v>43</v>
      </c>
      <c r="E179" s="42"/>
      <c r="F179" s="84" t="n">
        <f aca="false">SUM(F180:F184)</f>
        <v>20050000</v>
      </c>
      <c r="G179" s="36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</row>
    <row r="180" s="65" customFormat="true" ht="21.75" hidden="false" customHeight="true" outlineLevel="0" collapsed="false">
      <c r="A180" s="39"/>
      <c r="B180" s="49"/>
      <c r="C180" s="46" t="s">
        <v>122</v>
      </c>
      <c r="D180" s="69" t="s">
        <v>16</v>
      </c>
      <c r="E180" s="42" t="s">
        <v>81</v>
      </c>
      <c r="F180" s="48" t="n">
        <v>6000000</v>
      </c>
      <c r="G180" s="93" t="s">
        <v>122</v>
      </c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</row>
    <row r="181" s="65" customFormat="true" ht="21.75" hidden="false" customHeight="true" outlineLevel="0" collapsed="false">
      <c r="A181" s="39"/>
      <c r="B181" s="49"/>
      <c r="C181" s="46" t="s">
        <v>214</v>
      </c>
      <c r="D181" s="62" t="n">
        <v>1</v>
      </c>
      <c r="E181" s="42" t="s">
        <v>17</v>
      </c>
      <c r="F181" s="48" t="n">
        <v>6000000</v>
      </c>
      <c r="G181" s="93" t="s">
        <v>49</v>
      </c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</row>
    <row r="182" s="65" customFormat="true" ht="21.75" hidden="false" customHeight="true" outlineLevel="0" collapsed="false">
      <c r="A182" s="39"/>
      <c r="B182" s="49"/>
      <c r="C182" s="46" t="s">
        <v>215</v>
      </c>
      <c r="D182" s="62" t="n">
        <v>1</v>
      </c>
      <c r="E182" s="42" t="s">
        <v>17</v>
      </c>
      <c r="F182" s="48" t="n">
        <v>6000000</v>
      </c>
      <c r="G182" s="93" t="s">
        <v>118</v>
      </c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</row>
    <row r="183" s="65" customFormat="true" ht="21.75" hidden="false" customHeight="true" outlineLevel="0" collapsed="false">
      <c r="A183" s="39"/>
      <c r="B183" s="49"/>
      <c r="C183" s="46" t="s">
        <v>216</v>
      </c>
      <c r="D183" s="62" t="n">
        <v>1</v>
      </c>
      <c r="E183" s="42" t="s">
        <v>62</v>
      </c>
      <c r="F183" s="48" t="n">
        <v>1750000</v>
      </c>
      <c r="G183" s="79" t="s">
        <v>120</v>
      </c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</row>
    <row r="184" s="65" customFormat="true" ht="25.5" hidden="false" customHeight="true" outlineLevel="0" collapsed="false">
      <c r="A184" s="39"/>
      <c r="B184" s="60"/>
      <c r="C184" s="46" t="s">
        <v>217</v>
      </c>
      <c r="D184" s="62" t="n">
        <v>2</v>
      </c>
      <c r="E184" s="42" t="s">
        <v>81</v>
      </c>
      <c r="F184" s="48" t="n">
        <v>300000</v>
      </c>
      <c r="G184" s="79" t="s">
        <v>18</v>
      </c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</row>
    <row r="185" s="65" customFormat="true" ht="21.75" hidden="false" customHeight="true" outlineLevel="0" collapsed="false">
      <c r="A185" s="39"/>
      <c r="B185" s="49"/>
      <c r="C185" s="46"/>
      <c r="D185" s="62"/>
      <c r="E185" s="42"/>
      <c r="F185" s="96"/>
      <c r="G185" s="36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</row>
    <row r="186" s="65" customFormat="true" ht="21.75" hidden="false" customHeight="true" outlineLevel="0" collapsed="false">
      <c r="A186" s="39" t="s">
        <v>12</v>
      </c>
      <c r="B186" s="40" t="s">
        <v>218</v>
      </c>
      <c r="C186" s="61" t="s">
        <v>219</v>
      </c>
      <c r="D186" s="62" t="s">
        <v>43</v>
      </c>
      <c r="E186" s="42"/>
      <c r="F186" s="84" t="n">
        <f aca="false">SUM(F187:F187)</f>
        <v>2000000</v>
      </c>
      <c r="G186" s="36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</row>
    <row r="187" s="65" customFormat="true" ht="19.5" hidden="false" customHeight="true" outlineLevel="0" collapsed="false">
      <c r="A187" s="39"/>
      <c r="B187" s="45"/>
      <c r="C187" s="46" t="s">
        <v>122</v>
      </c>
      <c r="D187" s="69" t="s">
        <v>16</v>
      </c>
      <c r="E187" s="42" t="s">
        <v>81</v>
      </c>
      <c r="F187" s="48" t="n">
        <v>2000000</v>
      </c>
      <c r="G187" s="36" t="s">
        <v>122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</row>
    <row r="188" s="65" customFormat="true" ht="18" hidden="false" customHeight="true" outlineLevel="0" collapsed="false">
      <c r="A188" s="39"/>
      <c r="B188" s="49"/>
      <c r="C188" s="66"/>
      <c r="D188" s="62"/>
      <c r="E188" s="42"/>
      <c r="F188" s="48"/>
      <c r="G188" s="93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</row>
    <row r="189" s="65" customFormat="true" ht="21" hidden="false" customHeight="true" outlineLevel="0" collapsed="false">
      <c r="A189" s="39" t="s">
        <v>12</v>
      </c>
      <c r="B189" s="40" t="s">
        <v>220</v>
      </c>
      <c r="C189" s="97" t="s">
        <v>221</v>
      </c>
      <c r="D189" s="69" t="s">
        <v>43</v>
      </c>
      <c r="E189" s="83"/>
      <c r="F189" s="80" t="n">
        <f aca="false">SUM(F190:F191)</f>
        <v>13500000</v>
      </c>
      <c r="G189" s="36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</row>
    <row r="190" s="65" customFormat="true" ht="18" hidden="false" customHeight="true" outlineLevel="0" collapsed="false">
      <c r="A190" s="39"/>
      <c r="B190" s="49"/>
      <c r="C190" s="46" t="s">
        <v>222</v>
      </c>
      <c r="D190" s="69" t="n">
        <v>2</v>
      </c>
      <c r="E190" s="42" t="s">
        <v>81</v>
      </c>
      <c r="F190" s="48" t="n">
        <v>12000000</v>
      </c>
      <c r="G190" s="79" t="s">
        <v>49</v>
      </c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</row>
    <row r="191" s="65" customFormat="true" ht="17.25" hidden="false" customHeight="true" outlineLevel="0" collapsed="false">
      <c r="A191" s="39" t="s">
        <v>43</v>
      </c>
      <c r="B191" s="49"/>
      <c r="C191" s="46" t="s">
        <v>122</v>
      </c>
      <c r="D191" s="69" t="n">
        <v>1</v>
      </c>
      <c r="E191" s="42" t="s">
        <v>81</v>
      </c>
      <c r="F191" s="48" t="n">
        <v>1500000</v>
      </c>
      <c r="G191" s="79" t="s">
        <v>122</v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</row>
    <row r="192" s="65" customFormat="true" ht="18" hidden="false" customHeight="true" outlineLevel="0" collapsed="false">
      <c r="A192" s="39"/>
      <c r="B192" s="49"/>
      <c r="C192" s="66"/>
      <c r="D192" s="62"/>
      <c r="E192" s="42"/>
      <c r="F192" s="48"/>
      <c r="G192" s="93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</row>
    <row r="193" s="65" customFormat="true" ht="24" hidden="false" customHeight="true" outlineLevel="0" collapsed="false">
      <c r="A193" s="39" t="s">
        <v>12</v>
      </c>
      <c r="B193" s="40" t="s">
        <v>223</v>
      </c>
      <c r="C193" s="97" t="s">
        <v>224</v>
      </c>
      <c r="D193" s="99"/>
      <c r="E193" s="99"/>
      <c r="F193" s="80" t="n">
        <f aca="false">SUM(F194:F196)</f>
        <v>5225000</v>
      </c>
      <c r="G193" s="36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</row>
    <row r="194" s="65" customFormat="true" ht="28.5" hidden="false" customHeight="true" outlineLevel="0" collapsed="false">
      <c r="A194" s="100"/>
      <c r="B194" s="81"/>
      <c r="C194" s="46" t="s">
        <v>122</v>
      </c>
      <c r="D194" s="69" t="s">
        <v>16</v>
      </c>
      <c r="E194" s="42" t="s">
        <v>62</v>
      </c>
      <c r="F194" s="48" t="n">
        <v>5000000</v>
      </c>
      <c r="G194" s="67" t="s">
        <v>122</v>
      </c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</row>
    <row r="195" s="65" customFormat="true" ht="18.75" hidden="false" customHeight="true" outlineLevel="0" collapsed="false">
      <c r="A195" s="100"/>
      <c r="B195" s="60"/>
      <c r="C195" s="46" t="s">
        <v>225</v>
      </c>
      <c r="D195" s="69" t="n">
        <v>1</v>
      </c>
      <c r="E195" s="42" t="s">
        <v>190</v>
      </c>
      <c r="F195" s="48" t="n">
        <v>25000</v>
      </c>
      <c r="G195" s="67" t="s">
        <v>74</v>
      </c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</row>
    <row r="196" s="65" customFormat="true" ht="18.75" hidden="false" customHeight="true" outlineLevel="0" collapsed="false">
      <c r="A196" s="100"/>
      <c r="B196" s="60"/>
      <c r="C196" s="46" t="s">
        <v>226</v>
      </c>
      <c r="D196" s="69" t="n">
        <v>1</v>
      </c>
      <c r="E196" s="70" t="s">
        <v>62</v>
      </c>
      <c r="F196" s="48" t="n">
        <v>200000</v>
      </c>
      <c r="G196" s="67" t="s">
        <v>120</v>
      </c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</row>
    <row r="197" s="65" customFormat="true" ht="22.5" hidden="false" customHeight="true" outlineLevel="0" collapsed="false">
      <c r="A197" s="100"/>
      <c r="B197" s="49"/>
      <c r="C197" s="46"/>
      <c r="D197" s="69"/>
      <c r="E197" s="70"/>
      <c r="F197" s="56" t="n">
        <f aca="false">SUM(F198)+F201</f>
        <v>110460000</v>
      </c>
      <c r="G197" s="67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</row>
    <row r="198" s="65" customFormat="true" ht="21" hidden="false" customHeight="true" outlineLevel="0" collapsed="false">
      <c r="A198" s="39" t="s">
        <v>12</v>
      </c>
      <c r="B198" s="40" t="s">
        <v>227</v>
      </c>
      <c r="C198" s="61" t="s">
        <v>228</v>
      </c>
      <c r="D198" s="62" t="s">
        <v>43</v>
      </c>
      <c r="E198" s="63"/>
      <c r="F198" s="84" t="n">
        <f aca="false">SUM(F199:F199)</f>
        <v>500000</v>
      </c>
      <c r="G198" s="36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</row>
    <row r="199" s="65" customFormat="true" ht="24" hidden="false" customHeight="true" outlineLevel="0" collapsed="false">
      <c r="A199" s="39"/>
      <c r="B199" s="81"/>
      <c r="C199" s="66" t="s">
        <v>122</v>
      </c>
      <c r="D199" s="62" t="n">
        <v>2</v>
      </c>
      <c r="E199" s="42" t="s">
        <v>81</v>
      </c>
      <c r="F199" s="48" t="n">
        <v>500000</v>
      </c>
      <c r="G199" s="93" t="s">
        <v>122</v>
      </c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</row>
    <row r="200" s="65" customFormat="true" ht="18" hidden="false" customHeight="true" outlineLevel="0" collapsed="false">
      <c r="A200" s="39"/>
      <c r="B200" s="49"/>
      <c r="C200" s="66"/>
      <c r="D200" s="62"/>
      <c r="E200" s="42"/>
      <c r="F200" s="48"/>
      <c r="G200" s="93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</row>
    <row r="201" s="65" customFormat="true" ht="19.5" hidden="false" customHeight="true" outlineLevel="0" collapsed="false">
      <c r="A201" s="39" t="s">
        <v>12</v>
      </c>
      <c r="B201" s="40" t="s">
        <v>229</v>
      </c>
      <c r="C201" s="61" t="s">
        <v>230</v>
      </c>
      <c r="D201" s="62"/>
      <c r="E201" s="63"/>
      <c r="F201" s="84" t="n">
        <f aca="false">SUM(F202:F217)</f>
        <v>109960000</v>
      </c>
      <c r="G201" s="36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</row>
    <row r="202" s="65" customFormat="true" ht="18.75" hidden="false" customHeight="true" outlineLevel="0" collapsed="false">
      <c r="A202" s="39"/>
      <c r="B202" s="77"/>
      <c r="C202" s="46" t="s">
        <v>231</v>
      </c>
      <c r="D202" s="62" t="n">
        <v>1</v>
      </c>
      <c r="E202" s="42" t="s">
        <v>62</v>
      </c>
      <c r="F202" s="89" t="n">
        <v>20000000</v>
      </c>
      <c r="G202" s="67" t="s">
        <v>118</v>
      </c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</row>
    <row r="203" s="65" customFormat="true" ht="18.75" hidden="false" customHeight="true" outlineLevel="0" collapsed="false">
      <c r="A203" s="39"/>
      <c r="B203" s="60"/>
      <c r="C203" s="46" t="s">
        <v>232</v>
      </c>
      <c r="D203" s="62" t="n">
        <v>2</v>
      </c>
      <c r="E203" s="42" t="s">
        <v>17</v>
      </c>
      <c r="F203" s="89" t="n">
        <v>5000000</v>
      </c>
      <c r="G203" s="67" t="s">
        <v>149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</row>
    <row r="204" s="65" customFormat="true" ht="18.75" hidden="false" customHeight="true" outlineLevel="0" collapsed="false">
      <c r="A204" s="39"/>
      <c r="B204" s="60"/>
      <c r="C204" s="46" t="s">
        <v>233</v>
      </c>
      <c r="D204" s="62" t="n">
        <v>2</v>
      </c>
      <c r="E204" s="42" t="s">
        <v>17</v>
      </c>
      <c r="F204" s="89" t="n">
        <v>25000</v>
      </c>
      <c r="G204" s="67" t="s">
        <v>166</v>
      </c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</row>
    <row r="205" s="65" customFormat="true" ht="26.25" hidden="false" customHeight="true" outlineLevel="0" collapsed="false">
      <c r="A205" s="39"/>
      <c r="B205" s="60"/>
      <c r="C205" s="46" t="s">
        <v>234</v>
      </c>
      <c r="D205" s="62" t="n">
        <v>2</v>
      </c>
      <c r="E205" s="42" t="s">
        <v>62</v>
      </c>
      <c r="F205" s="89" t="n">
        <v>900000</v>
      </c>
      <c r="G205" s="67" t="s">
        <v>17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</row>
    <row r="206" s="65" customFormat="true" ht="27.75" hidden="false" customHeight="true" outlineLevel="0" collapsed="false">
      <c r="A206" s="39"/>
      <c r="B206" s="49"/>
      <c r="C206" s="46" t="s">
        <v>235</v>
      </c>
      <c r="D206" s="62" t="n">
        <v>2</v>
      </c>
      <c r="E206" s="42" t="s">
        <v>17</v>
      </c>
      <c r="F206" s="89" t="n">
        <v>4000000</v>
      </c>
      <c r="G206" s="67" t="s">
        <v>18</v>
      </c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</row>
    <row r="207" s="65" customFormat="true" ht="24.75" hidden="false" customHeight="true" outlineLevel="0" collapsed="false">
      <c r="A207" s="39"/>
      <c r="B207" s="45"/>
      <c r="C207" s="46" t="s">
        <v>236</v>
      </c>
      <c r="D207" s="62" t="n">
        <v>2</v>
      </c>
      <c r="E207" s="42" t="s">
        <v>17</v>
      </c>
      <c r="F207" s="89" t="n">
        <v>35000</v>
      </c>
      <c r="G207" s="67" t="s">
        <v>237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</row>
    <row r="208" s="65" customFormat="true" ht="18.75" hidden="false" customHeight="true" outlineLevel="0" collapsed="false">
      <c r="A208" s="39"/>
      <c r="B208" s="101"/>
      <c r="C208" s="46" t="s">
        <v>238</v>
      </c>
      <c r="D208" s="62" t="n">
        <v>1</v>
      </c>
      <c r="E208" s="42" t="s">
        <v>62</v>
      </c>
      <c r="F208" s="89" t="n">
        <v>15000000</v>
      </c>
      <c r="G208" s="67" t="s">
        <v>130</v>
      </c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</row>
    <row r="209" s="65" customFormat="true" ht="18.75" hidden="false" customHeight="true" outlineLevel="0" collapsed="false">
      <c r="A209" s="39"/>
      <c r="B209" s="60"/>
      <c r="C209" s="46" t="s">
        <v>239</v>
      </c>
      <c r="D209" s="62" t="n">
        <v>2</v>
      </c>
      <c r="E209" s="42" t="s">
        <v>62</v>
      </c>
      <c r="F209" s="89" t="n">
        <v>200000</v>
      </c>
      <c r="G209" s="67" t="s">
        <v>47</v>
      </c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</row>
    <row r="210" s="65" customFormat="true" ht="18.75" hidden="false" customHeight="true" outlineLevel="0" collapsed="false">
      <c r="A210" s="39"/>
      <c r="B210" s="60"/>
      <c r="C210" s="46" t="s">
        <v>240</v>
      </c>
      <c r="D210" s="62" t="n">
        <v>2</v>
      </c>
      <c r="E210" s="70" t="s">
        <v>17</v>
      </c>
      <c r="F210" s="89" t="n">
        <v>500000</v>
      </c>
      <c r="G210" s="67" t="s">
        <v>40</v>
      </c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</row>
    <row r="211" s="65" customFormat="true" ht="21" hidden="false" customHeight="true" outlineLevel="0" collapsed="false">
      <c r="A211" s="39"/>
      <c r="B211" s="45"/>
      <c r="C211" s="46" t="s">
        <v>241</v>
      </c>
      <c r="D211" s="62" t="n">
        <v>1</v>
      </c>
      <c r="E211" s="70" t="s">
        <v>17</v>
      </c>
      <c r="F211" s="89" t="n">
        <v>1300000</v>
      </c>
      <c r="G211" s="67" t="s">
        <v>27</v>
      </c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</row>
    <row r="212" s="65" customFormat="true" ht="21.75" hidden="false" customHeight="true" outlineLevel="0" collapsed="false">
      <c r="A212" s="39"/>
      <c r="B212" s="49"/>
      <c r="C212" s="46" t="s">
        <v>242</v>
      </c>
      <c r="D212" s="62" t="n">
        <v>2</v>
      </c>
      <c r="E212" s="42" t="s">
        <v>17</v>
      </c>
      <c r="F212" s="89" t="n">
        <v>1500000</v>
      </c>
      <c r="G212" s="67" t="s">
        <v>143</v>
      </c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</row>
    <row r="213" s="65" customFormat="true" ht="18.75" hidden="false" customHeight="true" outlineLevel="0" collapsed="false">
      <c r="A213" s="39"/>
      <c r="B213" s="60"/>
      <c r="C213" s="46" t="s">
        <v>243</v>
      </c>
      <c r="D213" s="62" t="n">
        <v>2</v>
      </c>
      <c r="E213" s="42" t="s">
        <v>81</v>
      </c>
      <c r="F213" s="89" t="n">
        <v>15000000</v>
      </c>
      <c r="G213" s="67" t="s">
        <v>120</v>
      </c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</row>
    <row r="214" s="65" customFormat="true" ht="25.5" hidden="false" customHeight="true" outlineLevel="0" collapsed="false">
      <c r="A214" s="39"/>
      <c r="B214" s="45"/>
      <c r="C214" s="46" t="s">
        <v>244</v>
      </c>
      <c r="D214" s="62" t="n">
        <v>2</v>
      </c>
      <c r="E214" s="42" t="s">
        <v>81</v>
      </c>
      <c r="F214" s="89" t="n">
        <v>40000000</v>
      </c>
      <c r="G214" s="67" t="s">
        <v>49</v>
      </c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</row>
    <row r="215" s="65" customFormat="true" ht="28.5" hidden="false" customHeight="true" outlineLevel="0" collapsed="false">
      <c r="A215" s="39"/>
      <c r="B215" s="45"/>
      <c r="C215" s="46" t="s">
        <v>245</v>
      </c>
      <c r="D215" s="62" t="n">
        <v>2</v>
      </c>
      <c r="E215" s="42" t="s">
        <v>81</v>
      </c>
      <c r="F215" s="89" t="n">
        <v>2500000</v>
      </c>
      <c r="G215" s="67" t="s">
        <v>74</v>
      </c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</row>
    <row r="216" s="65" customFormat="true" ht="24" hidden="false" customHeight="true" outlineLevel="0" collapsed="false">
      <c r="A216" s="39"/>
      <c r="B216" s="45"/>
      <c r="C216" s="46" t="s">
        <v>246</v>
      </c>
      <c r="D216" s="62" t="n">
        <v>2</v>
      </c>
      <c r="E216" s="82" t="s">
        <v>81</v>
      </c>
      <c r="F216" s="89" t="n">
        <v>3000000</v>
      </c>
      <c r="G216" s="67" t="s">
        <v>122</v>
      </c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</row>
    <row r="217" s="65" customFormat="true" ht="24" hidden="false" customHeight="true" outlineLevel="0" collapsed="false">
      <c r="A217" s="39"/>
      <c r="B217" s="45"/>
      <c r="C217" s="46" t="s">
        <v>247</v>
      </c>
      <c r="D217" s="62" t="n">
        <v>1</v>
      </c>
      <c r="E217" s="82" t="s">
        <v>248</v>
      </c>
      <c r="F217" s="89" t="n">
        <v>1000000</v>
      </c>
      <c r="G217" s="67" t="s">
        <v>27</v>
      </c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</row>
    <row r="218" s="65" customFormat="true" ht="18" hidden="false" customHeight="true" outlineLevel="0" collapsed="false">
      <c r="A218" s="39"/>
      <c r="B218" s="49"/>
      <c r="C218" s="66"/>
      <c r="D218" s="62"/>
      <c r="E218" s="42"/>
      <c r="F218" s="48"/>
      <c r="G218" s="93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</row>
    <row r="219" s="65" customFormat="true" ht="41.25" hidden="false" customHeight="true" outlineLevel="0" collapsed="false">
      <c r="A219" s="102" t="s">
        <v>249</v>
      </c>
      <c r="B219" s="103" t="s">
        <v>250</v>
      </c>
      <c r="C219" s="104"/>
      <c r="D219" s="62"/>
      <c r="E219" s="47"/>
      <c r="F219" s="105" t="n">
        <f aca="false">SUM(F220)</f>
        <v>38000000</v>
      </c>
      <c r="G219" s="36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</row>
    <row r="220" s="65" customFormat="true" ht="19.5" hidden="false" customHeight="true" outlineLevel="0" collapsed="false">
      <c r="A220" s="39" t="s">
        <v>12</v>
      </c>
      <c r="B220" s="40" t="s">
        <v>251</v>
      </c>
      <c r="C220" s="61" t="s">
        <v>252</v>
      </c>
      <c r="D220" s="62"/>
      <c r="E220" s="42"/>
      <c r="F220" s="84" t="n">
        <f aca="false">SUM(F221)</f>
        <v>38000000</v>
      </c>
      <c r="G220" s="36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</row>
    <row r="221" s="65" customFormat="true" ht="21" hidden="false" customHeight="true" outlineLevel="0" collapsed="false">
      <c r="A221" s="106"/>
      <c r="B221" s="45"/>
      <c r="C221" s="66" t="s">
        <v>253</v>
      </c>
      <c r="D221" s="62" t="n">
        <v>1</v>
      </c>
      <c r="E221" s="70" t="s">
        <v>81</v>
      </c>
      <c r="F221" s="48" t="n">
        <v>38000000</v>
      </c>
      <c r="G221" s="67" t="s">
        <v>130</v>
      </c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</row>
    <row r="222" s="65" customFormat="true" ht="16.5" hidden="false" customHeight="true" outlineLevel="0" collapsed="false">
      <c r="A222" s="106"/>
      <c r="B222" s="45"/>
      <c r="C222" s="46"/>
      <c r="D222" s="60"/>
      <c r="E222" s="70"/>
      <c r="F222" s="105"/>
      <c r="G222" s="36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</row>
    <row r="223" s="65" customFormat="true" ht="21.75" hidden="false" customHeight="true" outlineLevel="0" collapsed="false">
      <c r="A223" s="106"/>
      <c r="B223" s="2"/>
      <c r="C223" s="46"/>
      <c r="D223" s="60"/>
      <c r="E223" s="70"/>
      <c r="F223" s="105" t="n">
        <f aca="false">SUM(F224)+F233+F238+F248+F256+F265+F270</f>
        <v>218516179</v>
      </c>
      <c r="G223" s="36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</row>
    <row r="224" s="65" customFormat="true" ht="21" hidden="false" customHeight="true" outlineLevel="0" collapsed="false">
      <c r="A224" s="39" t="s">
        <v>12</v>
      </c>
      <c r="B224" s="40" t="s">
        <v>254</v>
      </c>
      <c r="C224" s="61" t="s">
        <v>255</v>
      </c>
      <c r="D224" s="69" t="s">
        <v>43</v>
      </c>
      <c r="E224" s="70"/>
      <c r="F224" s="80" t="n">
        <f aca="false">SUM(F225:F231)</f>
        <v>13500000</v>
      </c>
      <c r="G224" s="36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</row>
    <row r="225" s="65" customFormat="true" ht="20.25" hidden="false" customHeight="true" outlineLevel="0" collapsed="false">
      <c r="A225" s="107"/>
      <c r="B225" s="60"/>
      <c r="C225" s="46" t="s">
        <v>256</v>
      </c>
      <c r="D225" s="69" t="n">
        <v>1</v>
      </c>
      <c r="E225" s="70" t="s">
        <v>62</v>
      </c>
      <c r="F225" s="48" t="n">
        <v>3000000</v>
      </c>
      <c r="G225" s="67" t="s">
        <v>49</v>
      </c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</row>
    <row r="226" s="65" customFormat="true" ht="19.5" hidden="false" customHeight="true" outlineLevel="0" collapsed="false">
      <c r="A226" s="107"/>
      <c r="B226" s="49"/>
      <c r="C226" s="46" t="s">
        <v>257</v>
      </c>
      <c r="D226" s="69" t="n">
        <v>1</v>
      </c>
      <c r="E226" s="70" t="s">
        <v>62</v>
      </c>
      <c r="F226" s="48" t="n">
        <v>7000000</v>
      </c>
      <c r="G226" s="67" t="s">
        <v>49</v>
      </c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</row>
    <row r="227" s="65" customFormat="true" ht="24.75" hidden="false" customHeight="true" outlineLevel="0" collapsed="false">
      <c r="A227" s="107"/>
      <c r="B227" s="60"/>
      <c r="C227" s="46" t="s">
        <v>258</v>
      </c>
      <c r="D227" s="69" t="n">
        <v>2</v>
      </c>
      <c r="E227" s="70" t="s">
        <v>62</v>
      </c>
      <c r="F227" s="48" t="n">
        <v>400000</v>
      </c>
      <c r="G227" s="67" t="s">
        <v>18</v>
      </c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</row>
    <row r="228" s="65" customFormat="true" ht="25.5" hidden="false" customHeight="true" outlineLevel="0" collapsed="false">
      <c r="A228" s="107"/>
      <c r="B228" s="49"/>
      <c r="C228" s="46" t="s">
        <v>259</v>
      </c>
      <c r="D228" s="69" t="n">
        <v>1</v>
      </c>
      <c r="E228" s="70" t="s">
        <v>62</v>
      </c>
      <c r="F228" s="48" t="n">
        <v>200000</v>
      </c>
      <c r="G228" s="67" t="s">
        <v>60</v>
      </c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</row>
    <row r="229" s="65" customFormat="true" ht="21" hidden="false" customHeight="true" outlineLevel="0" collapsed="false">
      <c r="A229" s="107"/>
      <c r="B229" s="49"/>
      <c r="C229" s="46" t="s">
        <v>260</v>
      </c>
      <c r="D229" s="69" t="n">
        <v>2</v>
      </c>
      <c r="E229" s="70" t="s">
        <v>62</v>
      </c>
      <c r="F229" s="48" t="n">
        <v>200000</v>
      </c>
      <c r="G229" s="67" t="s">
        <v>127</v>
      </c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</row>
    <row r="230" s="65" customFormat="true" ht="23.25" hidden="false" customHeight="true" outlineLevel="0" collapsed="false">
      <c r="A230" s="107"/>
      <c r="B230" s="92"/>
      <c r="C230" s="46" t="s">
        <v>261</v>
      </c>
      <c r="D230" s="69" t="n">
        <v>1</v>
      </c>
      <c r="E230" s="70" t="s">
        <v>17</v>
      </c>
      <c r="F230" s="48" t="n">
        <v>1700000</v>
      </c>
      <c r="G230" s="67" t="s">
        <v>27</v>
      </c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</row>
    <row r="231" s="65" customFormat="true" ht="27.75" hidden="false" customHeight="true" outlineLevel="0" collapsed="false">
      <c r="A231" s="107"/>
      <c r="B231" s="49"/>
      <c r="C231" s="46" t="s">
        <v>262</v>
      </c>
      <c r="D231" s="69" t="n">
        <v>2</v>
      </c>
      <c r="E231" s="70" t="s">
        <v>17</v>
      </c>
      <c r="F231" s="48" t="n">
        <v>1000000</v>
      </c>
      <c r="G231" s="67" t="s">
        <v>47</v>
      </c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</row>
    <row r="232" s="65" customFormat="true" ht="16.5" hidden="false" customHeight="true" outlineLevel="0" collapsed="false">
      <c r="A232" s="39"/>
      <c r="B232" s="49"/>
      <c r="C232" s="46"/>
      <c r="D232" s="62"/>
      <c r="E232" s="42"/>
      <c r="F232" s="96"/>
      <c r="G232" s="36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</row>
    <row r="233" s="65" customFormat="true" ht="16.5" hidden="false" customHeight="true" outlineLevel="0" collapsed="false">
      <c r="A233" s="39" t="s">
        <v>12</v>
      </c>
      <c r="B233" s="40" t="s">
        <v>263</v>
      </c>
      <c r="C233" s="61" t="s">
        <v>264</v>
      </c>
      <c r="D233" s="62" t="s">
        <v>43</v>
      </c>
      <c r="E233" s="42"/>
      <c r="F233" s="90" t="n">
        <f aca="false">SUM(F234:F236)</f>
        <v>1210000</v>
      </c>
      <c r="G233" s="36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</row>
    <row r="234" s="65" customFormat="true" ht="20.25" hidden="false" customHeight="true" outlineLevel="0" collapsed="false">
      <c r="A234" s="39"/>
      <c r="B234" s="45"/>
      <c r="C234" s="46" t="s">
        <v>265</v>
      </c>
      <c r="D234" s="62" t="n">
        <v>2</v>
      </c>
      <c r="E234" s="42" t="s">
        <v>81</v>
      </c>
      <c r="F234" s="48" t="n">
        <v>150000</v>
      </c>
      <c r="G234" s="67" t="s">
        <v>170</v>
      </c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</row>
    <row r="235" s="65" customFormat="true" ht="18.75" hidden="false" customHeight="true" outlineLevel="0" collapsed="false">
      <c r="A235" s="39"/>
      <c r="B235" s="45"/>
      <c r="C235" s="46" t="s">
        <v>266</v>
      </c>
      <c r="D235" s="62" t="n">
        <v>2</v>
      </c>
      <c r="E235" s="42" t="s">
        <v>81</v>
      </c>
      <c r="F235" s="48" t="n">
        <v>60000</v>
      </c>
      <c r="G235" s="67" t="s">
        <v>170</v>
      </c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</row>
    <row r="236" s="65" customFormat="true" ht="19.5" hidden="false" customHeight="true" outlineLevel="0" collapsed="false">
      <c r="A236" s="39"/>
      <c r="B236" s="45"/>
      <c r="C236" s="46" t="s">
        <v>267</v>
      </c>
      <c r="D236" s="62" t="s">
        <v>16</v>
      </c>
      <c r="E236" s="42" t="s">
        <v>81</v>
      </c>
      <c r="F236" s="48" t="n">
        <v>1000000</v>
      </c>
      <c r="G236" s="67" t="s">
        <v>40</v>
      </c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</row>
    <row r="237" s="65" customFormat="true" ht="16.5" hidden="false" customHeight="true" outlineLevel="0" collapsed="false">
      <c r="A237" s="39"/>
      <c r="B237" s="49"/>
      <c r="C237" s="46"/>
      <c r="D237" s="62"/>
      <c r="E237" s="42"/>
      <c r="F237" s="96"/>
      <c r="G237" s="36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</row>
    <row r="238" s="65" customFormat="true" ht="16.5" hidden="false" customHeight="true" outlineLevel="0" collapsed="false">
      <c r="A238" s="39" t="s">
        <v>12</v>
      </c>
      <c r="B238" s="40" t="s">
        <v>268</v>
      </c>
      <c r="C238" s="61" t="s">
        <v>269</v>
      </c>
      <c r="D238" s="62"/>
      <c r="E238" s="63"/>
      <c r="F238" s="84" t="n">
        <f aca="false">SUM(F239:F246)</f>
        <v>172030000</v>
      </c>
      <c r="G238" s="36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</row>
    <row r="239" s="65" customFormat="true" ht="39" hidden="false" customHeight="true" outlineLevel="0" collapsed="false">
      <c r="A239" s="39"/>
      <c r="B239" s="45"/>
      <c r="C239" s="66" t="s">
        <v>270</v>
      </c>
      <c r="D239" s="62" t="n">
        <v>1</v>
      </c>
      <c r="E239" s="42" t="s">
        <v>17</v>
      </c>
      <c r="F239" s="48" t="n">
        <v>165000000</v>
      </c>
      <c r="G239" s="67" t="s">
        <v>60</v>
      </c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</row>
    <row r="240" s="65" customFormat="true" ht="22.5" hidden="false" customHeight="true" outlineLevel="0" collapsed="false">
      <c r="A240" s="39"/>
      <c r="B240" s="45"/>
      <c r="C240" s="66" t="s">
        <v>271</v>
      </c>
      <c r="D240" s="62" t="n">
        <v>2</v>
      </c>
      <c r="E240" s="42" t="s">
        <v>81</v>
      </c>
      <c r="F240" s="48" t="n">
        <v>165000</v>
      </c>
      <c r="G240" s="67" t="s">
        <v>170</v>
      </c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</row>
    <row r="241" s="65" customFormat="true" ht="22.5" hidden="false" customHeight="true" outlineLevel="0" collapsed="false">
      <c r="A241" s="39"/>
      <c r="B241" s="45"/>
      <c r="C241" s="66" t="s">
        <v>271</v>
      </c>
      <c r="D241" s="62" t="n">
        <v>2</v>
      </c>
      <c r="E241" s="42" t="s">
        <v>81</v>
      </c>
      <c r="F241" s="48" t="n">
        <v>165000</v>
      </c>
      <c r="G241" s="67" t="s">
        <v>40</v>
      </c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</row>
    <row r="242" s="65" customFormat="true" ht="22.5" hidden="false" customHeight="true" outlineLevel="0" collapsed="false">
      <c r="A242" s="39"/>
      <c r="B242" s="45"/>
      <c r="C242" s="66" t="s">
        <v>272</v>
      </c>
      <c r="D242" s="62" t="n">
        <v>2</v>
      </c>
      <c r="E242" s="42" t="s">
        <v>81</v>
      </c>
      <c r="F242" s="48" t="n">
        <v>3000000</v>
      </c>
      <c r="G242" s="67" t="s">
        <v>27</v>
      </c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</row>
    <row r="243" s="65" customFormat="true" ht="22.5" hidden="false" customHeight="true" outlineLevel="0" collapsed="false">
      <c r="A243" s="39"/>
      <c r="B243" s="49"/>
      <c r="C243" s="66" t="s">
        <v>273</v>
      </c>
      <c r="D243" s="62" t="s">
        <v>16</v>
      </c>
      <c r="E243" s="42" t="s">
        <v>17</v>
      </c>
      <c r="F243" s="48" t="n">
        <v>600000</v>
      </c>
      <c r="G243" s="67" t="s">
        <v>27</v>
      </c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</row>
    <row r="244" s="65" customFormat="true" ht="22.5" hidden="false" customHeight="true" outlineLevel="0" collapsed="false">
      <c r="A244" s="39"/>
      <c r="B244" s="49"/>
      <c r="C244" s="66" t="s">
        <v>274</v>
      </c>
      <c r="D244" s="62" t="n">
        <v>2</v>
      </c>
      <c r="E244" s="42" t="s">
        <v>81</v>
      </c>
      <c r="F244" s="48" t="n">
        <v>1000000</v>
      </c>
      <c r="G244" s="67" t="s">
        <v>166</v>
      </c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</row>
    <row r="245" s="65" customFormat="true" ht="22.5" hidden="false" customHeight="true" outlineLevel="0" collapsed="false">
      <c r="A245" s="39"/>
      <c r="B245" s="60"/>
      <c r="C245" s="66" t="s">
        <v>275</v>
      </c>
      <c r="D245" s="62" t="n">
        <v>2</v>
      </c>
      <c r="E245" s="42" t="s">
        <v>81</v>
      </c>
      <c r="F245" s="48" t="n">
        <v>1500000</v>
      </c>
      <c r="G245" s="67" t="s">
        <v>159</v>
      </c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</row>
    <row r="246" s="65" customFormat="true" ht="22.5" hidden="false" customHeight="true" outlineLevel="0" collapsed="false">
      <c r="A246" s="39"/>
      <c r="B246" s="60"/>
      <c r="C246" s="66" t="s">
        <v>276</v>
      </c>
      <c r="D246" s="62" t="n">
        <v>2</v>
      </c>
      <c r="E246" s="42" t="s">
        <v>81</v>
      </c>
      <c r="F246" s="48" t="n">
        <v>600000</v>
      </c>
      <c r="G246" s="67" t="s">
        <v>29</v>
      </c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</row>
    <row r="247" s="65" customFormat="true" ht="18.75" hidden="false" customHeight="true" outlineLevel="0" collapsed="false">
      <c r="A247" s="39"/>
      <c r="B247" s="60"/>
      <c r="C247" s="66"/>
      <c r="D247" s="62"/>
      <c r="E247" s="42"/>
      <c r="F247" s="48"/>
      <c r="G247" s="67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</row>
    <row r="248" s="65" customFormat="true" ht="18.75" hidden="false" customHeight="true" outlineLevel="0" collapsed="false">
      <c r="A248" s="39" t="s">
        <v>12</v>
      </c>
      <c r="B248" s="40" t="s">
        <v>277</v>
      </c>
      <c r="C248" s="61" t="s">
        <v>278</v>
      </c>
      <c r="D248" s="62" t="s">
        <v>43</v>
      </c>
      <c r="E248" s="42"/>
      <c r="F248" s="84" t="n">
        <f aca="false">SUM(F249:F254)</f>
        <v>14580000</v>
      </c>
      <c r="G248" s="36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</row>
    <row r="249" s="65" customFormat="true" ht="18.75" hidden="false" customHeight="true" outlineLevel="0" collapsed="false">
      <c r="A249" s="107"/>
      <c r="B249" s="49"/>
      <c r="C249" s="66" t="s">
        <v>279</v>
      </c>
      <c r="D249" s="62" t="n">
        <v>1</v>
      </c>
      <c r="E249" s="42" t="s">
        <v>62</v>
      </c>
      <c r="F249" s="48" t="n">
        <v>600000</v>
      </c>
      <c r="G249" s="44" t="s">
        <v>118</v>
      </c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</row>
    <row r="250" s="65" customFormat="true" ht="24" hidden="false" customHeight="true" outlineLevel="0" collapsed="false">
      <c r="A250" s="107"/>
      <c r="B250" s="45"/>
      <c r="C250" s="66" t="s">
        <v>280</v>
      </c>
      <c r="D250" s="62" t="n">
        <v>2</v>
      </c>
      <c r="E250" s="42" t="s">
        <v>81</v>
      </c>
      <c r="F250" s="48" t="n">
        <v>4000000</v>
      </c>
      <c r="G250" s="44" t="s">
        <v>159</v>
      </c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</row>
    <row r="251" s="65" customFormat="true" ht="23.25" hidden="false" customHeight="true" outlineLevel="0" collapsed="false">
      <c r="A251" s="107"/>
      <c r="B251" s="49"/>
      <c r="C251" s="66" t="s">
        <v>281</v>
      </c>
      <c r="D251" s="62" t="n">
        <v>1</v>
      </c>
      <c r="E251" s="42" t="s">
        <v>81</v>
      </c>
      <c r="F251" s="48" t="n">
        <v>9500000</v>
      </c>
      <c r="G251" s="44" t="s">
        <v>60</v>
      </c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</row>
    <row r="252" s="110" customFormat="true" ht="24.75" hidden="false" customHeight="true" outlineLevel="0" collapsed="false">
      <c r="A252" s="108"/>
      <c r="B252" s="45"/>
      <c r="C252" s="66" t="s">
        <v>282</v>
      </c>
      <c r="D252" s="62" t="n">
        <v>2</v>
      </c>
      <c r="E252" s="42" t="s">
        <v>81</v>
      </c>
      <c r="F252" s="48" t="n">
        <v>230000</v>
      </c>
      <c r="G252" s="44" t="s">
        <v>283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</row>
    <row r="253" s="65" customFormat="true" ht="21" hidden="false" customHeight="true" outlineLevel="0" collapsed="false">
      <c r="A253" s="107"/>
      <c r="B253" s="49"/>
      <c r="C253" s="66" t="s">
        <v>284</v>
      </c>
      <c r="D253" s="62" t="n">
        <v>1</v>
      </c>
      <c r="E253" s="42" t="s">
        <v>62</v>
      </c>
      <c r="F253" s="48" t="n">
        <v>100000</v>
      </c>
      <c r="G253" s="44" t="s">
        <v>49</v>
      </c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</row>
    <row r="254" s="65" customFormat="true" ht="30" hidden="false" customHeight="true" outlineLevel="0" collapsed="false">
      <c r="A254" s="107"/>
      <c r="B254" s="49"/>
      <c r="C254" s="66" t="s">
        <v>285</v>
      </c>
      <c r="D254" s="62" t="n">
        <v>2</v>
      </c>
      <c r="E254" s="42" t="s">
        <v>17</v>
      </c>
      <c r="F254" s="48" t="n">
        <v>150000</v>
      </c>
      <c r="G254" s="44" t="s">
        <v>45</v>
      </c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</row>
    <row r="255" s="65" customFormat="true" ht="18.75" hidden="false" customHeight="true" outlineLevel="0" collapsed="false">
      <c r="A255" s="39"/>
      <c r="B255" s="60"/>
      <c r="C255" s="66"/>
      <c r="D255" s="62"/>
      <c r="E255" s="42"/>
      <c r="F255" s="48"/>
      <c r="G255" s="67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</row>
    <row r="256" s="65" customFormat="true" ht="18.75" hidden="false" customHeight="true" outlineLevel="0" collapsed="false">
      <c r="A256" s="39" t="s">
        <v>12</v>
      </c>
      <c r="B256" s="40" t="s">
        <v>286</v>
      </c>
      <c r="C256" s="61" t="s">
        <v>287</v>
      </c>
      <c r="D256" s="62" t="s">
        <v>43</v>
      </c>
      <c r="E256" s="47"/>
      <c r="F256" s="84" t="n">
        <f aca="false">SUM(F257:F263)</f>
        <v>2700000</v>
      </c>
      <c r="G256" s="36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</row>
    <row r="257" s="65" customFormat="true" ht="18.75" hidden="false" customHeight="true" outlineLevel="0" collapsed="false">
      <c r="A257" s="39"/>
      <c r="B257" s="49"/>
      <c r="C257" s="66" t="s">
        <v>288</v>
      </c>
      <c r="D257" s="62" t="n">
        <v>2</v>
      </c>
      <c r="E257" s="47" t="s">
        <v>81</v>
      </c>
      <c r="F257" s="48" t="n">
        <v>250000</v>
      </c>
      <c r="G257" s="44" t="s">
        <v>27</v>
      </c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</row>
    <row r="258" s="65" customFormat="true" ht="18.75" hidden="false" customHeight="true" outlineLevel="0" collapsed="false">
      <c r="A258" s="39"/>
      <c r="B258" s="60"/>
      <c r="C258" s="66" t="s">
        <v>289</v>
      </c>
      <c r="D258" s="62" t="n">
        <v>2</v>
      </c>
      <c r="E258" s="47" t="s">
        <v>81</v>
      </c>
      <c r="F258" s="48" t="n">
        <v>800000</v>
      </c>
      <c r="G258" s="44" t="s">
        <v>27</v>
      </c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</row>
    <row r="259" s="65" customFormat="true" ht="24.75" hidden="false" customHeight="true" outlineLevel="0" collapsed="false">
      <c r="A259" s="39"/>
      <c r="B259" s="49"/>
      <c r="C259" s="66" t="s">
        <v>290</v>
      </c>
      <c r="D259" s="62" t="n">
        <v>2</v>
      </c>
      <c r="E259" s="47" t="s">
        <v>81</v>
      </c>
      <c r="F259" s="48" t="n">
        <v>200000</v>
      </c>
      <c r="G259" s="44" t="s">
        <v>37</v>
      </c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</row>
    <row r="260" s="65" customFormat="true" ht="18.75" hidden="false" customHeight="true" outlineLevel="0" collapsed="false">
      <c r="A260" s="39"/>
      <c r="B260" s="49"/>
      <c r="C260" s="66" t="s">
        <v>291</v>
      </c>
      <c r="D260" s="62" t="n">
        <v>1</v>
      </c>
      <c r="E260" s="70" t="s">
        <v>81</v>
      </c>
      <c r="F260" s="48" t="n">
        <v>550000</v>
      </c>
      <c r="G260" s="44" t="s">
        <v>118</v>
      </c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</row>
    <row r="261" s="65" customFormat="true" ht="18" hidden="false" customHeight="true" outlineLevel="0" collapsed="false">
      <c r="A261" s="39"/>
      <c r="B261" s="49"/>
      <c r="C261" s="66" t="s">
        <v>292</v>
      </c>
      <c r="D261" s="62" t="n">
        <v>2</v>
      </c>
      <c r="E261" s="70" t="s">
        <v>81</v>
      </c>
      <c r="F261" s="48" t="n">
        <v>150000</v>
      </c>
      <c r="G261" s="44" t="s">
        <v>40</v>
      </c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</row>
    <row r="262" s="65" customFormat="true" ht="24.75" hidden="false" customHeight="true" outlineLevel="0" collapsed="false">
      <c r="A262" s="39"/>
      <c r="B262" s="45"/>
      <c r="C262" s="66" t="s">
        <v>293</v>
      </c>
      <c r="D262" s="62" t="n">
        <v>2</v>
      </c>
      <c r="E262" s="70" t="s">
        <v>81</v>
      </c>
      <c r="F262" s="48" t="n">
        <v>200000</v>
      </c>
      <c r="G262" s="44" t="s">
        <v>53</v>
      </c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</row>
    <row r="263" s="65" customFormat="true" ht="18.75" hidden="false" customHeight="true" outlineLevel="0" collapsed="false">
      <c r="A263" s="39"/>
      <c r="B263" s="49"/>
      <c r="C263" s="66" t="s">
        <v>294</v>
      </c>
      <c r="D263" s="62" t="n">
        <v>2</v>
      </c>
      <c r="E263" s="47" t="s">
        <v>81</v>
      </c>
      <c r="F263" s="48" t="n">
        <v>550000</v>
      </c>
      <c r="G263" s="44" t="s">
        <v>295</v>
      </c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</row>
    <row r="264" s="65" customFormat="true" ht="18.75" hidden="false" customHeight="true" outlineLevel="0" collapsed="false">
      <c r="A264" s="39"/>
      <c r="B264" s="60"/>
      <c r="C264" s="66"/>
      <c r="D264" s="62"/>
      <c r="E264" s="42"/>
      <c r="F264" s="48"/>
      <c r="G264" s="67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</row>
    <row r="265" s="65" customFormat="true" ht="18.75" hidden="false" customHeight="true" outlineLevel="0" collapsed="false">
      <c r="A265" s="111" t="s">
        <v>12</v>
      </c>
      <c r="B265" s="112" t="s">
        <v>296</v>
      </c>
      <c r="C265" s="113" t="s">
        <v>297</v>
      </c>
      <c r="D265" s="114" t="s">
        <v>43</v>
      </c>
      <c r="E265" s="115"/>
      <c r="F265" s="116" t="n">
        <f aca="false">SUM(F266:F268)</f>
        <v>6540000</v>
      </c>
      <c r="G265" s="36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</row>
    <row r="266" s="118" customFormat="true" ht="18.75" hidden="false" customHeight="true" outlineLevel="0" collapsed="false">
      <c r="A266" s="39"/>
      <c r="B266" s="60"/>
      <c r="C266" s="66" t="s">
        <v>298</v>
      </c>
      <c r="D266" s="62" t="s">
        <v>16</v>
      </c>
      <c r="E266" s="47" t="s">
        <v>62</v>
      </c>
      <c r="F266" s="48" t="n">
        <v>3000000</v>
      </c>
      <c r="G266" s="79" t="s">
        <v>66</v>
      </c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117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s="118" customFormat="true" ht="18.75" hidden="false" customHeight="true" outlineLevel="0" collapsed="false">
      <c r="A267" s="39"/>
      <c r="B267" s="45"/>
      <c r="C267" s="66" t="s">
        <v>299</v>
      </c>
      <c r="D267" s="62" t="n">
        <v>2</v>
      </c>
      <c r="E267" s="47" t="s">
        <v>62</v>
      </c>
      <c r="F267" s="48" t="n">
        <v>40000</v>
      </c>
      <c r="G267" s="79" t="s">
        <v>40</v>
      </c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117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s="118" customFormat="true" ht="23.25" hidden="false" customHeight="true" outlineLevel="0" collapsed="false">
      <c r="A268" s="39"/>
      <c r="B268" s="81"/>
      <c r="C268" s="66" t="s">
        <v>300</v>
      </c>
      <c r="D268" s="62" t="s">
        <v>16</v>
      </c>
      <c r="E268" s="47" t="s">
        <v>62</v>
      </c>
      <c r="F268" s="48" t="n">
        <v>3500000</v>
      </c>
      <c r="G268" s="79" t="s">
        <v>66</v>
      </c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117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s="65" customFormat="true" ht="18.75" hidden="false" customHeight="true" outlineLevel="0" collapsed="false">
      <c r="A269" s="39"/>
      <c r="B269" s="60"/>
      <c r="C269" s="66"/>
      <c r="D269" s="62"/>
      <c r="E269" s="42"/>
      <c r="F269" s="48"/>
      <c r="G269" s="67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</row>
    <row r="270" s="65" customFormat="true" ht="15.75" hidden="false" customHeight="true" outlineLevel="0" collapsed="false">
      <c r="A270" s="119" t="s">
        <v>12</v>
      </c>
      <c r="B270" s="120" t="s">
        <v>301</v>
      </c>
      <c r="C270" s="121" t="s">
        <v>302</v>
      </c>
      <c r="D270" s="122"/>
      <c r="E270" s="123"/>
      <c r="F270" s="124" t="n">
        <f aca="false">SUM(F271:F276)</f>
        <v>7956179</v>
      </c>
      <c r="G270" s="36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</row>
    <row r="271" s="65" customFormat="true" ht="20.25" hidden="false" customHeight="true" outlineLevel="0" collapsed="false">
      <c r="A271" s="39"/>
      <c r="B271" s="49"/>
      <c r="C271" s="125" t="s">
        <v>303</v>
      </c>
      <c r="D271" s="62" t="n">
        <v>2</v>
      </c>
      <c r="E271" s="47" t="s">
        <v>17</v>
      </c>
      <c r="F271" s="48" t="n">
        <v>1196179</v>
      </c>
      <c r="G271" s="44" t="s">
        <v>45</v>
      </c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</row>
    <row r="272" s="65" customFormat="true" ht="21" hidden="false" customHeight="true" outlineLevel="0" collapsed="false">
      <c r="A272" s="39"/>
      <c r="B272" s="49"/>
      <c r="C272" s="125" t="s">
        <v>304</v>
      </c>
      <c r="D272" s="126" t="n">
        <v>1</v>
      </c>
      <c r="E272" s="47" t="s">
        <v>62</v>
      </c>
      <c r="F272" s="48" t="n">
        <v>110000</v>
      </c>
      <c r="G272" s="44" t="s">
        <v>118</v>
      </c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</row>
    <row r="273" s="65" customFormat="true" ht="21" hidden="false" customHeight="true" outlineLevel="0" collapsed="false">
      <c r="A273" s="39"/>
      <c r="B273" s="49"/>
      <c r="C273" s="125" t="s">
        <v>305</v>
      </c>
      <c r="D273" s="126" t="n">
        <v>2</v>
      </c>
      <c r="E273" s="47" t="s">
        <v>114</v>
      </c>
      <c r="F273" s="48" t="n">
        <v>650000</v>
      </c>
      <c r="G273" s="44" t="s">
        <v>37</v>
      </c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</row>
    <row r="274" s="65" customFormat="true" ht="27" hidden="false" customHeight="true" outlineLevel="0" collapsed="false">
      <c r="A274" s="39"/>
      <c r="B274" s="49"/>
      <c r="C274" s="125" t="s">
        <v>306</v>
      </c>
      <c r="D274" s="126" t="n">
        <v>1</v>
      </c>
      <c r="E274" s="47" t="s">
        <v>248</v>
      </c>
      <c r="F274" s="48" t="n">
        <v>300000</v>
      </c>
      <c r="G274" s="44" t="s">
        <v>49</v>
      </c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</row>
    <row r="275" s="65" customFormat="true" ht="30" hidden="false" customHeight="true" outlineLevel="0" collapsed="false">
      <c r="A275" s="39"/>
      <c r="B275" s="49"/>
      <c r="C275" s="125" t="s">
        <v>307</v>
      </c>
      <c r="D275" s="126" t="n">
        <v>2</v>
      </c>
      <c r="E275" s="47" t="s">
        <v>17</v>
      </c>
      <c r="F275" s="48" t="n">
        <v>500000</v>
      </c>
      <c r="G275" s="44" t="s">
        <v>27</v>
      </c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</row>
    <row r="276" s="65" customFormat="true" ht="21.75" hidden="false" customHeight="true" outlineLevel="0" collapsed="false">
      <c r="A276" s="39"/>
      <c r="B276" s="49"/>
      <c r="C276" s="125" t="s">
        <v>308</v>
      </c>
      <c r="D276" s="126" t="n">
        <v>1</v>
      </c>
      <c r="E276" s="42" t="s">
        <v>62</v>
      </c>
      <c r="F276" s="48" t="n">
        <v>5200000</v>
      </c>
      <c r="G276" s="44" t="s">
        <v>118</v>
      </c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</row>
    <row r="277" s="65" customFormat="true" ht="18" hidden="false" customHeight="true" outlineLevel="0" collapsed="false">
      <c r="A277" s="39"/>
      <c r="B277" s="49"/>
      <c r="C277" s="125"/>
      <c r="D277" s="126"/>
      <c r="E277" s="42"/>
      <c r="F277" s="48"/>
      <c r="G277" s="4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</row>
    <row r="278" s="65" customFormat="true" ht="21.75" hidden="false" customHeight="true" outlineLevel="0" collapsed="false">
      <c r="A278" s="127"/>
      <c r="B278" s="128" t="s">
        <v>309</v>
      </c>
      <c r="C278" s="104" t="s">
        <v>310</v>
      </c>
      <c r="D278" s="126"/>
      <c r="E278" s="47"/>
      <c r="F278" s="129" t="n">
        <f aca="false">SUM(F279)+F284</f>
        <v>4600000</v>
      </c>
      <c r="G278" s="36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</row>
    <row r="279" s="65" customFormat="true" ht="20.25" hidden="false" customHeight="true" outlineLevel="0" collapsed="false">
      <c r="A279" s="39" t="s">
        <v>12</v>
      </c>
      <c r="B279" s="14" t="s">
        <v>311</v>
      </c>
      <c r="C279" s="73" t="s">
        <v>312</v>
      </c>
      <c r="D279" s="99"/>
      <c r="E279" s="47"/>
      <c r="F279" s="130" t="n">
        <f aca="false">SUM(F280:F282)</f>
        <v>3600000</v>
      </c>
      <c r="G279" s="36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</row>
    <row r="280" s="65" customFormat="true" ht="27" hidden="false" customHeight="true" outlineLevel="0" collapsed="false">
      <c r="A280" s="131"/>
      <c r="B280" s="45"/>
      <c r="C280" s="125" t="s">
        <v>313</v>
      </c>
      <c r="D280" s="126" t="n">
        <v>2</v>
      </c>
      <c r="E280" s="42" t="s">
        <v>17</v>
      </c>
      <c r="F280" s="48" t="n">
        <v>1600000</v>
      </c>
      <c r="G280" s="44" t="s">
        <v>27</v>
      </c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</row>
    <row r="281" s="65" customFormat="true" ht="17.25" hidden="false" customHeight="true" outlineLevel="0" collapsed="false">
      <c r="A281" s="131"/>
      <c r="B281" s="132"/>
      <c r="C281" s="125" t="s">
        <v>314</v>
      </c>
      <c r="D281" s="126" t="n">
        <v>2</v>
      </c>
      <c r="E281" s="42" t="s">
        <v>17</v>
      </c>
      <c r="F281" s="48" t="n">
        <v>500000</v>
      </c>
      <c r="G281" s="44" t="s">
        <v>27</v>
      </c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</row>
    <row r="282" s="65" customFormat="true" ht="28.5" hidden="false" customHeight="true" outlineLevel="0" collapsed="false">
      <c r="A282" s="131"/>
      <c r="B282" s="132"/>
      <c r="C282" s="125" t="s">
        <v>315</v>
      </c>
      <c r="D282" s="126" t="n">
        <v>2</v>
      </c>
      <c r="E282" s="47" t="s">
        <v>62</v>
      </c>
      <c r="F282" s="48" t="n">
        <v>1500000</v>
      </c>
      <c r="G282" s="44" t="s">
        <v>316</v>
      </c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</row>
    <row r="283" s="65" customFormat="true" ht="18.75" hidden="false" customHeight="true" outlineLevel="0" collapsed="false">
      <c r="A283" s="39"/>
      <c r="B283" s="60"/>
      <c r="C283" s="66"/>
      <c r="D283" s="62"/>
      <c r="E283" s="42"/>
      <c r="F283" s="48"/>
      <c r="G283" s="67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</row>
    <row r="284" s="65" customFormat="true" ht="24" hidden="false" customHeight="true" outlineLevel="0" collapsed="false">
      <c r="A284" s="39" t="s">
        <v>12</v>
      </c>
      <c r="B284" s="40" t="s">
        <v>317</v>
      </c>
      <c r="C284" s="133" t="s">
        <v>318</v>
      </c>
      <c r="D284" s="62" t="s">
        <v>43</v>
      </c>
      <c r="E284" s="63"/>
      <c r="F284" s="130" t="n">
        <f aca="false">SUM(F285:F285)</f>
        <v>1000000</v>
      </c>
      <c r="G284" s="36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</row>
    <row r="285" s="65" customFormat="true" ht="20.25" hidden="false" customHeight="true" outlineLevel="0" collapsed="false">
      <c r="A285" s="39"/>
      <c r="B285" s="49"/>
      <c r="C285" s="125" t="s">
        <v>319</v>
      </c>
      <c r="D285" s="126" t="s">
        <v>16</v>
      </c>
      <c r="E285" s="47" t="s">
        <v>17</v>
      </c>
      <c r="F285" s="48" t="n">
        <v>1000000</v>
      </c>
      <c r="G285" s="44" t="s">
        <v>100</v>
      </c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</row>
    <row r="286" s="65" customFormat="true" ht="24.75" hidden="false" customHeight="true" outlineLevel="0" collapsed="false">
      <c r="A286" s="39"/>
      <c r="B286" s="49"/>
      <c r="C286" s="125"/>
      <c r="D286" s="126"/>
      <c r="E286" s="42"/>
      <c r="F286" s="51"/>
      <c r="G286" s="4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</row>
    <row r="287" s="65" customFormat="true" ht="24.75" hidden="false" customHeight="true" outlineLevel="0" collapsed="false">
      <c r="A287" s="39"/>
      <c r="B287" s="49"/>
      <c r="C287" s="125"/>
      <c r="D287" s="126"/>
      <c r="E287" s="42"/>
      <c r="F287" s="51" t="n">
        <f aca="false">SUM(F288)</f>
        <v>29000000</v>
      </c>
      <c r="G287" s="4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</row>
    <row r="288" s="65" customFormat="true" ht="22.5" hidden="false" customHeight="true" outlineLevel="0" collapsed="false">
      <c r="A288" s="39"/>
      <c r="B288" s="14" t="s">
        <v>320</v>
      </c>
      <c r="C288" s="73" t="s">
        <v>321</v>
      </c>
      <c r="D288" s="126"/>
      <c r="E288" s="42"/>
      <c r="F288" s="130" t="n">
        <f aca="false">SUM(F289)+F290+F291+F292</f>
        <v>29000000</v>
      </c>
      <c r="G288" s="4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</row>
    <row r="289" s="65" customFormat="true" ht="33.75" hidden="false" customHeight="true" outlineLevel="0" collapsed="false">
      <c r="A289" s="39"/>
      <c r="B289" s="134"/>
      <c r="C289" s="125" t="s">
        <v>322</v>
      </c>
      <c r="D289" s="135" t="n">
        <v>2</v>
      </c>
      <c r="E289" s="42" t="s">
        <v>248</v>
      </c>
      <c r="F289" s="48" t="n">
        <v>2000000</v>
      </c>
      <c r="G289" s="44" t="s">
        <v>100</v>
      </c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</row>
    <row r="290" s="65" customFormat="true" ht="29.25" hidden="false" customHeight="true" outlineLevel="0" collapsed="false">
      <c r="A290" s="39"/>
      <c r="B290" s="134"/>
      <c r="C290" s="125" t="s">
        <v>322</v>
      </c>
      <c r="D290" s="135" t="n">
        <v>1</v>
      </c>
      <c r="E290" s="42" t="s">
        <v>248</v>
      </c>
      <c r="F290" s="48" t="n">
        <v>2000000</v>
      </c>
      <c r="G290" s="44" t="s">
        <v>159</v>
      </c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</row>
    <row r="291" s="65" customFormat="true" ht="33.75" hidden="false" customHeight="true" outlineLevel="0" collapsed="false">
      <c r="A291" s="39"/>
      <c r="B291" s="134"/>
      <c r="C291" s="125" t="s">
        <v>323</v>
      </c>
      <c r="D291" s="135" t="n">
        <v>2</v>
      </c>
      <c r="E291" s="42" t="s">
        <v>324</v>
      </c>
      <c r="F291" s="48" t="n">
        <v>22000000</v>
      </c>
      <c r="G291" s="44" t="s">
        <v>18</v>
      </c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</row>
    <row r="292" s="65" customFormat="true" ht="29.25" hidden="false" customHeight="true" outlineLevel="0" collapsed="false">
      <c r="A292" s="39"/>
      <c r="B292" s="134"/>
      <c r="C292" s="125" t="s">
        <v>325</v>
      </c>
      <c r="D292" s="135" t="n">
        <v>1</v>
      </c>
      <c r="E292" s="42" t="s">
        <v>326</v>
      </c>
      <c r="F292" s="48" t="n">
        <v>3000000</v>
      </c>
      <c r="G292" s="44" t="s">
        <v>29</v>
      </c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</row>
    <row r="293" s="65" customFormat="true" ht="19.5" hidden="false" customHeight="true" outlineLevel="0" collapsed="false">
      <c r="A293" s="39"/>
      <c r="B293" s="136"/>
      <c r="C293" s="137"/>
      <c r="D293" s="126"/>
      <c r="E293" s="42"/>
      <c r="F293" s="48"/>
      <c r="G293" s="4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</row>
    <row r="294" s="65" customFormat="true" ht="21.75" hidden="false" customHeight="true" outlineLevel="0" collapsed="false">
      <c r="A294" s="138" t="s">
        <v>327</v>
      </c>
      <c r="B294" s="49"/>
      <c r="C294" s="139" t="s">
        <v>328</v>
      </c>
      <c r="D294" s="140"/>
      <c r="E294" s="63"/>
      <c r="F294" s="141" t="n">
        <f aca="false">SUM(F6)+F11+F28+F40+F62+F67+F78+F85+F136+F150+F169+F197+F219+F223+F278+F287</f>
        <v>1419111179</v>
      </c>
      <c r="G294" s="36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</row>
    <row r="295" customFormat="false" ht="12.75" hidden="false" customHeight="false" outlineLevel="0" collapsed="false">
      <c r="F295" s="142"/>
      <c r="G295" s="143"/>
    </row>
    <row r="296" customFormat="false" ht="12.75" hidden="false" customHeight="false" outlineLevel="0" collapsed="false">
      <c r="F296" s="142"/>
      <c r="G296" s="143"/>
    </row>
    <row r="297" customFormat="false" ht="12.75" hidden="false" customHeight="false" outlineLevel="0" collapsed="false">
      <c r="F297" s="142"/>
      <c r="G297" s="143"/>
    </row>
    <row r="298" customFormat="false" ht="12.75" hidden="false" customHeight="false" outlineLevel="0" collapsed="false">
      <c r="F298" s="142"/>
      <c r="G298" s="143"/>
    </row>
    <row r="299" customFormat="false" ht="12.75" hidden="false" customHeight="false" outlineLevel="0" collapsed="false">
      <c r="F299" s="142"/>
      <c r="G299" s="143"/>
    </row>
    <row r="300" customFormat="false" ht="12.75" hidden="false" customHeight="false" outlineLevel="0" collapsed="false">
      <c r="F300" s="142"/>
      <c r="G300" s="143"/>
    </row>
    <row r="301" customFormat="false" ht="12.75" hidden="false" customHeight="false" outlineLevel="0" collapsed="false">
      <c r="F301" s="142"/>
      <c r="G301" s="143"/>
    </row>
    <row r="302" customFormat="false" ht="12.75" hidden="false" customHeight="false" outlineLevel="0" collapsed="false">
      <c r="F302" s="142"/>
      <c r="G302" s="143"/>
    </row>
    <row r="303" customFormat="false" ht="12.75" hidden="false" customHeight="false" outlineLevel="0" collapsed="false">
      <c r="F303" s="142"/>
      <c r="G303" s="143"/>
    </row>
    <row r="304" customFormat="false" ht="12.75" hidden="false" customHeight="false" outlineLevel="0" collapsed="false">
      <c r="F304" s="142"/>
      <c r="G304" s="143"/>
    </row>
    <row r="305" customFormat="false" ht="12.75" hidden="false" customHeight="false" outlineLevel="0" collapsed="false">
      <c r="F305" s="142"/>
      <c r="G305" s="143"/>
    </row>
    <row r="306" customFormat="false" ht="12.75" hidden="false" customHeight="false" outlineLevel="0" collapsed="false">
      <c r="F306" s="142"/>
      <c r="G306" s="143"/>
    </row>
    <row r="307" customFormat="false" ht="12.75" hidden="false" customHeight="false" outlineLevel="0" collapsed="false">
      <c r="F307" s="142"/>
      <c r="G307" s="143"/>
    </row>
    <row r="308" customFormat="false" ht="12.75" hidden="false" customHeight="false" outlineLevel="0" collapsed="false">
      <c r="F308" s="142"/>
      <c r="G308" s="143"/>
    </row>
    <row r="309" customFormat="false" ht="12.75" hidden="false" customHeight="false" outlineLevel="0" collapsed="false">
      <c r="F309" s="142"/>
      <c r="G309" s="143"/>
    </row>
    <row r="310" customFormat="false" ht="12.75" hidden="false" customHeight="false" outlineLevel="0" collapsed="false">
      <c r="F310" s="142"/>
      <c r="G310" s="143"/>
    </row>
    <row r="311" customFormat="false" ht="12.75" hidden="false" customHeight="false" outlineLevel="0" collapsed="false">
      <c r="F311" s="142"/>
      <c r="G311" s="143"/>
    </row>
    <row r="312" customFormat="false" ht="12.75" hidden="false" customHeight="false" outlineLevel="0" collapsed="false">
      <c r="F312" s="142"/>
      <c r="G312" s="143"/>
    </row>
    <row r="313" customFormat="false" ht="12.75" hidden="false" customHeight="false" outlineLevel="0" collapsed="false">
      <c r="F313" s="142"/>
      <c r="G313" s="143"/>
    </row>
    <row r="314" customFormat="false" ht="12.75" hidden="false" customHeight="false" outlineLevel="0" collapsed="false">
      <c r="F314" s="142"/>
      <c r="G314" s="143"/>
    </row>
    <row r="315" customFormat="false" ht="12.75" hidden="false" customHeight="false" outlineLevel="0" collapsed="false">
      <c r="F315" s="142"/>
      <c r="G315" s="143"/>
    </row>
    <row r="316" customFormat="false" ht="12.75" hidden="false" customHeight="false" outlineLevel="0" collapsed="false">
      <c r="F316" s="142"/>
      <c r="G316" s="143"/>
    </row>
    <row r="317" customFormat="false" ht="12.75" hidden="false" customHeight="false" outlineLevel="0" collapsed="false">
      <c r="F317" s="142"/>
      <c r="G317" s="143"/>
    </row>
    <row r="318" customFormat="false" ht="12.75" hidden="false" customHeight="false" outlineLevel="0" collapsed="false">
      <c r="F318" s="142"/>
      <c r="G318" s="143"/>
    </row>
    <row r="319" customFormat="false" ht="12.75" hidden="false" customHeight="false" outlineLevel="0" collapsed="false">
      <c r="F319" s="142"/>
      <c r="G319" s="143"/>
    </row>
    <row r="320" customFormat="false" ht="12.75" hidden="false" customHeight="false" outlineLevel="0" collapsed="false">
      <c r="F320" s="142"/>
      <c r="G320" s="143"/>
    </row>
    <row r="321" customFormat="false" ht="12.75" hidden="false" customHeight="false" outlineLevel="0" collapsed="false">
      <c r="F321" s="142"/>
      <c r="G321" s="143"/>
    </row>
    <row r="322" customFormat="false" ht="12.75" hidden="false" customHeight="false" outlineLevel="0" collapsed="false">
      <c r="F322" s="142"/>
      <c r="G322" s="143"/>
    </row>
    <row r="323" customFormat="false" ht="12.75" hidden="false" customHeight="false" outlineLevel="0" collapsed="false">
      <c r="F323" s="142"/>
      <c r="G323" s="143"/>
    </row>
    <row r="324" customFormat="false" ht="12.75" hidden="false" customHeight="false" outlineLevel="0" collapsed="false">
      <c r="F324" s="142"/>
      <c r="G324" s="143"/>
    </row>
    <row r="325" customFormat="false" ht="12.75" hidden="false" customHeight="false" outlineLevel="0" collapsed="false">
      <c r="F325" s="142"/>
      <c r="G325" s="143"/>
    </row>
    <row r="326" customFormat="false" ht="12.75" hidden="false" customHeight="false" outlineLevel="0" collapsed="false">
      <c r="F326" s="142"/>
      <c r="G326" s="143"/>
    </row>
    <row r="327" customFormat="false" ht="12.75" hidden="false" customHeight="false" outlineLevel="0" collapsed="false">
      <c r="F327" s="142"/>
      <c r="G327" s="143"/>
    </row>
    <row r="328" customFormat="false" ht="12.75" hidden="false" customHeight="false" outlineLevel="0" collapsed="false">
      <c r="F328" s="142"/>
      <c r="G328" s="143"/>
    </row>
    <row r="329" customFormat="false" ht="12.75" hidden="false" customHeight="false" outlineLevel="0" collapsed="false">
      <c r="F329" s="142"/>
      <c r="G329" s="143"/>
    </row>
    <row r="330" customFormat="false" ht="12.75" hidden="false" customHeight="false" outlineLevel="0" collapsed="false">
      <c r="F330" s="142"/>
      <c r="G330" s="143"/>
    </row>
    <row r="331" customFormat="false" ht="12.75" hidden="false" customHeight="false" outlineLevel="0" collapsed="false">
      <c r="F331" s="142"/>
      <c r="G331" s="143"/>
    </row>
    <row r="332" customFormat="false" ht="12.75" hidden="false" customHeight="false" outlineLevel="0" collapsed="false">
      <c r="F332" s="142"/>
      <c r="G332" s="143"/>
    </row>
    <row r="333" customFormat="false" ht="12.75" hidden="false" customHeight="false" outlineLevel="0" collapsed="false">
      <c r="F333" s="142"/>
      <c r="G333" s="143"/>
    </row>
    <row r="334" customFormat="false" ht="12.75" hidden="false" customHeight="false" outlineLevel="0" collapsed="false">
      <c r="F334" s="142"/>
      <c r="G334" s="143"/>
    </row>
    <row r="335" customFormat="false" ht="12.75" hidden="false" customHeight="false" outlineLevel="0" collapsed="false">
      <c r="F335" s="142"/>
      <c r="G335" s="143"/>
    </row>
    <row r="336" customFormat="false" ht="12.75" hidden="false" customHeight="false" outlineLevel="0" collapsed="false">
      <c r="F336" s="142"/>
      <c r="G336" s="143"/>
    </row>
    <row r="337" customFormat="false" ht="12.75" hidden="false" customHeight="false" outlineLevel="0" collapsed="false">
      <c r="F337" s="142"/>
      <c r="G337" s="143"/>
    </row>
    <row r="338" customFormat="false" ht="12.75" hidden="false" customHeight="false" outlineLevel="0" collapsed="false">
      <c r="F338" s="142"/>
      <c r="G338" s="143"/>
    </row>
    <row r="339" customFormat="false" ht="12.75" hidden="false" customHeight="false" outlineLevel="0" collapsed="false">
      <c r="F339" s="142"/>
      <c r="G339" s="143"/>
    </row>
    <row r="340" customFormat="false" ht="12.75" hidden="false" customHeight="false" outlineLevel="0" collapsed="false">
      <c r="F340" s="142"/>
      <c r="G340" s="143"/>
    </row>
    <row r="341" customFormat="false" ht="12.75" hidden="false" customHeight="false" outlineLevel="0" collapsed="false">
      <c r="F341" s="142"/>
      <c r="G341" s="143"/>
    </row>
    <row r="342" customFormat="false" ht="12.75" hidden="false" customHeight="false" outlineLevel="0" collapsed="false">
      <c r="F342" s="142"/>
      <c r="G342" s="143"/>
    </row>
    <row r="343" customFormat="false" ht="12.75" hidden="false" customHeight="false" outlineLevel="0" collapsed="false">
      <c r="F343" s="142"/>
      <c r="G343" s="143"/>
    </row>
    <row r="344" customFormat="false" ht="12.75" hidden="false" customHeight="false" outlineLevel="0" collapsed="false">
      <c r="F344" s="142"/>
      <c r="G344" s="143"/>
    </row>
    <row r="345" customFormat="false" ht="12.75" hidden="false" customHeight="false" outlineLevel="0" collapsed="false">
      <c r="F345" s="142"/>
      <c r="G345" s="143"/>
    </row>
    <row r="346" customFormat="false" ht="12.75" hidden="false" customHeight="false" outlineLevel="0" collapsed="false">
      <c r="F346" s="142"/>
      <c r="G346" s="143"/>
    </row>
    <row r="347" customFormat="false" ht="12.75" hidden="false" customHeight="false" outlineLevel="0" collapsed="false">
      <c r="F347" s="142"/>
      <c r="G347" s="143"/>
    </row>
    <row r="348" customFormat="false" ht="12.75" hidden="false" customHeight="false" outlineLevel="0" collapsed="false">
      <c r="F348" s="142"/>
      <c r="G348" s="143"/>
    </row>
    <row r="349" customFormat="false" ht="12.75" hidden="false" customHeight="false" outlineLevel="0" collapsed="false">
      <c r="F349" s="142"/>
      <c r="G349" s="143"/>
    </row>
    <row r="350" customFormat="false" ht="12.75" hidden="false" customHeight="false" outlineLevel="0" collapsed="false">
      <c r="F350" s="142"/>
      <c r="G350" s="143"/>
    </row>
    <row r="351" customFormat="false" ht="12.75" hidden="false" customHeight="false" outlineLevel="0" collapsed="false">
      <c r="F351" s="142"/>
      <c r="G351" s="143"/>
    </row>
    <row r="352" customFormat="false" ht="12.75" hidden="false" customHeight="false" outlineLevel="0" collapsed="false">
      <c r="F352" s="142"/>
      <c r="G352" s="143"/>
    </row>
    <row r="353" customFormat="false" ht="12.75" hidden="false" customHeight="false" outlineLevel="0" collapsed="false">
      <c r="F353" s="142"/>
      <c r="G353" s="143"/>
    </row>
    <row r="354" customFormat="false" ht="12.75" hidden="false" customHeight="false" outlineLevel="0" collapsed="false">
      <c r="F354" s="142"/>
      <c r="G354" s="143"/>
    </row>
    <row r="355" customFormat="false" ht="12.75" hidden="false" customHeight="false" outlineLevel="0" collapsed="false">
      <c r="F355" s="142"/>
      <c r="G355" s="143"/>
    </row>
    <row r="356" customFormat="false" ht="12.75" hidden="false" customHeight="false" outlineLevel="0" collapsed="false">
      <c r="F356" s="142"/>
      <c r="G356" s="143"/>
    </row>
    <row r="357" customFormat="false" ht="12.75" hidden="false" customHeight="false" outlineLevel="0" collapsed="false">
      <c r="F357" s="142"/>
      <c r="G357" s="143"/>
    </row>
    <row r="358" customFormat="false" ht="12.75" hidden="false" customHeight="false" outlineLevel="0" collapsed="false">
      <c r="F358" s="142"/>
      <c r="G358" s="143"/>
    </row>
    <row r="359" customFormat="false" ht="12.75" hidden="false" customHeight="false" outlineLevel="0" collapsed="false">
      <c r="F359" s="142"/>
      <c r="G359" s="143"/>
    </row>
    <row r="360" customFormat="false" ht="12.75" hidden="false" customHeight="false" outlineLevel="0" collapsed="false">
      <c r="F360" s="142"/>
      <c r="G360" s="143"/>
    </row>
    <row r="361" customFormat="false" ht="12.75" hidden="false" customHeight="false" outlineLevel="0" collapsed="false">
      <c r="F361" s="142"/>
      <c r="G361" s="143"/>
    </row>
    <row r="362" customFormat="false" ht="12.75" hidden="false" customHeight="false" outlineLevel="0" collapsed="false">
      <c r="F362" s="142"/>
      <c r="G362" s="143"/>
    </row>
    <row r="363" customFormat="false" ht="12.75" hidden="false" customHeight="false" outlineLevel="0" collapsed="false">
      <c r="F363" s="142"/>
      <c r="G363" s="143"/>
    </row>
    <row r="364" customFormat="false" ht="12.75" hidden="false" customHeight="false" outlineLevel="0" collapsed="false">
      <c r="F364" s="142"/>
      <c r="G364" s="143"/>
    </row>
    <row r="365" customFormat="false" ht="12.75" hidden="false" customHeight="false" outlineLevel="0" collapsed="false">
      <c r="F365" s="142"/>
      <c r="G365" s="143"/>
    </row>
    <row r="366" customFormat="false" ht="12.75" hidden="false" customHeight="false" outlineLevel="0" collapsed="false">
      <c r="F366" s="142"/>
      <c r="G366" s="143"/>
    </row>
    <row r="367" customFormat="false" ht="12.75" hidden="false" customHeight="false" outlineLevel="0" collapsed="false">
      <c r="F367" s="142"/>
      <c r="G367" s="143"/>
    </row>
    <row r="368" customFormat="false" ht="12.75" hidden="false" customHeight="false" outlineLevel="0" collapsed="false">
      <c r="F368" s="142"/>
      <c r="G368" s="143"/>
    </row>
    <row r="369" customFormat="false" ht="12.75" hidden="false" customHeight="false" outlineLevel="0" collapsed="false">
      <c r="F369" s="142"/>
      <c r="G369" s="143"/>
    </row>
    <row r="370" customFormat="false" ht="12.75" hidden="false" customHeight="false" outlineLevel="0" collapsed="false">
      <c r="F370" s="142"/>
      <c r="G370" s="143"/>
    </row>
    <row r="371" customFormat="false" ht="12.75" hidden="false" customHeight="false" outlineLevel="0" collapsed="false">
      <c r="F371" s="142"/>
      <c r="G371" s="143"/>
    </row>
    <row r="372" customFormat="false" ht="12.75" hidden="false" customHeight="false" outlineLevel="0" collapsed="false">
      <c r="F372" s="142"/>
      <c r="G372" s="143"/>
    </row>
    <row r="373" customFormat="false" ht="12.75" hidden="false" customHeight="false" outlineLevel="0" collapsed="false">
      <c r="F373" s="142"/>
      <c r="G373" s="143"/>
    </row>
    <row r="374" customFormat="false" ht="12.75" hidden="false" customHeight="false" outlineLevel="0" collapsed="false">
      <c r="F374" s="142"/>
      <c r="G374" s="143"/>
    </row>
    <row r="375" customFormat="false" ht="12.75" hidden="false" customHeight="false" outlineLevel="0" collapsed="false">
      <c r="F375" s="142"/>
      <c r="G375" s="143"/>
    </row>
    <row r="376" customFormat="false" ht="12.75" hidden="false" customHeight="false" outlineLevel="0" collapsed="false">
      <c r="F376" s="142"/>
      <c r="G376" s="143"/>
    </row>
    <row r="377" customFormat="false" ht="12.75" hidden="false" customHeight="false" outlineLevel="0" collapsed="false">
      <c r="F377" s="142"/>
      <c r="G377" s="143"/>
    </row>
    <row r="378" customFormat="false" ht="12.75" hidden="false" customHeight="false" outlineLevel="0" collapsed="false">
      <c r="F378" s="142"/>
      <c r="G378" s="143"/>
    </row>
    <row r="379" customFormat="false" ht="12.75" hidden="false" customHeight="false" outlineLevel="0" collapsed="false">
      <c r="F379" s="142"/>
      <c r="G379" s="143"/>
    </row>
    <row r="380" customFormat="false" ht="12.75" hidden="false" customHeight="false" outlineLevel="0" collapsed="false">
      <c r="F380" s="142"/>
      <c r="G380" s="143"/>
    </row>
    <row r="381" customFormat="false" ht="12.75" hidden="false" customHeight="false" outlineLevel="0" collapsed="false">
      <c r="F381" s="142"/>
      <c r="G381" s="143"/>
    </row>
    <row r="382" customFormat="false" ht="12.75" hidden="false" customHeight="false" outlineLevel="0" collapsed="false">
      <c r="F382" s="142"/>
      <c r="G382" s="143"/>
    </row>
    <row r="383" customFormat="false" ht="12.75" hidden="false" customHeight="false" outlineLevel="0" collapsed="false">
      <c r="F383" s="142"/>
      <c r="G383" s="143"/>
    </row>
    <row r="384" customFormat="false" ht="12.75" hidden="false" customHeight="false" outlineLevel="0" collapsed="false">
      <c r="F384" s="142"/>
      <c r="G384" s="143"/>
    </row>
    <row r="385" customFormat="false" ht="12.75" hidden="false" customHeight="false" outlineLevel="0" collapsed="false">
      <c r="F385" s="142"/>
      <c r="G385" s="143"/>
    </row>
    <row r="386" customFormat="false" ht="12.75" hidden="false" customHeight="false" outlineLevel="0" collapsed="false">
      <c r="F386" s="142"/>
      <c r="G386" s="143"/>
    </row>
    <row r="387" customFormat="false" ht="12.75" hidden="false" customHeight="false" outlineLevel="0" collapsed="false">
      <c r="F387" s="142"/>
      <c r="G387" s="143"/>
    </row>
    <row r="388" customFormat="false" ht="12.75" hidden="false" customHeight="false" outlineLevel="0" collapsed="false">
      <c r="F388" s="142"/>
      <c r="G388" s="143"/>
    </row>
    <row r="389" customFormat="false" ht="12.75" hidden="false" customHeight="false" outlineLevel="0" collapsed="false">
      <c r="F389" s="142"/>
      <c r="G389" s="143"/>
    </row>
    <row r="390" customFormat="false" ht="12.75" hidden="false" customHeight="false" outlineLevel="0" collapsed="false">
      <c r="F390" s="142"/>
      <c r="G390" s="143"/>
    </row>
    <row r="391" customFormat="false" ht="12.75" hidden="false" customHeight="false" outlineLevel="0" collapsed="false">
      <c r="F391" s="142"/>
      <c r="G391" s="143"/>
    </row>
    <row r="392" customFormat="false" ht="12.75" hidden="false" customHeight="false" outlineLevel="0" collapsed="false">
      <c r="F392" s="142"/>
      <c r="G392" s="143"/>
    </row>
    <row r="393" customFormat="false" ht="12.75" hidden="false" customHeight="false" outlineLevel="0" collapsed="false">
      <c r="F393" s="142"/>
      <c r="G393" s="143"/>
    </row>
    <row r="394" customFormat="false" ht="12.75" hidden="false" customHeight="false" outlineLevel="0" collapsed="false">
      <c r="F394" s="142"/>
      <c r="G394" s="143"/>
    </row>
    <row r="395" customFormat="false" ht="12.75" hidden="false" customHeight="false" outlineLevel="0" collapsed="false">
      <c r="F395" s="142"/>
      <c r="G395" s="143"/>
    </row>
    <row r="396" customFormat="false" ht="12.75" hidden="false" customHeight="false" outlineLevel="0" collapsed="false">
      <c r="F396" s="142"/>
      <c r="G396" s="143"/>
    </row>
    <row r="397" customFormat="false" ht="12.75" hidden="false" customHeight="false" outlineLevel="0" collapsed="false">
      <c r="F397" s="142"/>
      <c r="G397" s="143"/>
    </row>
    <row r="398" customFormat="false" ht="12.75" hidden="false" customHeight="false" outlineLevel="0" collapsed="false">
      <c r="F398" s="142"/>
      <c r="G398" s="143"/>
    </row>
    <row r="399" customFormat="false" ht="12.75" hidden="false" customHeight="false" outlineLevel="0" collapsed="false">
      <c r="F399" s="142"/>
      <c r="G399" s="143"/>
    </row>
    <row r="400" customFormat="false" ht="12.75" hidden="false" customHeight="false" outlineLevel="0" collapsed="false">
      <c r="F400" s="142"/>
      <c r="G400" s="143"/>
    </row>
    <row r="401" customFormat="false" ht="12.75" hidden="false" customHeight="false" outlineLevel="0" collapsed="false">
      <c r="F401" s="142"/>
      <c r="G401" s="143"/>
    </row>
    <row r="402" customFormat="false" ht="12.75" hidden="false" customHeight="false" outlineLevel="0" collapsed="false">
      <c r="F402" s="142"/>
      <c r="G402" s="143"/>
    </row>
    <row r="403" customFormat="false" ht="12.75" hidden="false" customHeight="false" outlineLevel="0" collapsed="false">
      <c r="F403" s="142"/>
      <c r="G403" s="143"/>
    </row>
    <row r="404" customFormat="false" ht="12.75" hidden="false" customHeight="false" outlineLevel="0" collapsed="false">
      <c r="F404" s="142"/>
      <c r="G404" s="143"/>
    </row>
    <row r="405" customFormat="false" ht="12.75" hidden="false" customHeight="false" outlineLevel="0" collapsed="false">
      <c r="F405" s="142"/>
      <c r="G405" s="143"/>
    </row>
    <row r="406" customFormat="false" ht="12.75" hidden="false" customHeight="false" outlineLevel="0" collapsed="false">
      <c r="F406" s="142"/>
      <c r="G406" s="143"/>
    </row>
    <row r="407" customFormat="false" ht="12.75" hidden="false" customHeight="false" outlineLevel="0" collapsed="false">
      <c r="F407" s="142"/>
      <c r="G407" s="143"/>
    </row>
    <row r="408" customFormat="false" ht="12.75" hidden="false" customHeight="false" outlineLevel="0" collapsed="false">
      <c r="F408" s="142"/>
      <c r="G408" s="143"/>
    </row>
    <row r="409" customFormat="false" ht="12.75" hidden="false" customHeight="false" outlineLevel="0" collapsed="false">
      <c r="F409" s="142"/>
      <c r="G409" s="143"/>
    </row>
    <row r="410" customFormat="false" ht="12.75" hidden="false" customHeight="false" outlineLevel="0" collapsed="false">
      <c r="F410" s="142"/>
      <c r="G410" s="143"/>
    </row>
    <row r="411" customFormat="false" ht="12.75" hidden="false" customHeight="false" outlineLevel="0" collapsed="false">
      <c r="F411" s="142"/>
      <c r="G411" s="143"/>
    </row>
    <row r="412" customFormat="false" ht="12.75" hidden="false" customHeight="false" outlineLevel="0" collapsed="false">
      <c r="F412" s="142"/>
      <c r="G412" s="143"/>
    </row>
    <row r="413" customFormat="false" ht="12.75" hidden="false" customHeight="false" outlineLevel="0" collapsed="false">
      <c r="F413" s="142"/>
      <c r="G413" s="143"/>
    </row>
    <row r="414" customFormat="false" ht="12.75" hidden="false" customHeight="false" outlineLevel="0" collapsed="false">
      <c r="F414" s="142"/>
      <c r="G414" s="143"/>
    </row>
    <row r="415" customFormat="false" ht="12.75" hidden="false" customHeight="false" outlineLevel="0" collapsed="false">
      <c r="F415" s="142"/>
      <c r="G415" s="143"/>
    </row>
    <row r="416" customFormat="false" ht="12.75" hidden="false" customHeight="false" outlineLevel="0" collapsed="false">
      <c r="F416" s="142"/>
      <c r="G416" s="143"/>
    </row>
    <row r="417" customFormat="false" ht="12.75" hidden="false" customHeight="false" outlineLevel="0" collapsed="false">
      <c r="F417" s="142"/>
      <c r="G417" s="143"/>
    </row>
    <row r="418" customFormat="false" ht="12.75" hidden="false" customHeight="false" outlineLevel="0" collapsed="false">
      <c r="F418" s="142"/>
      <c r="G418" s="143"/>
    </row>
    <row r="419" customFormat="false" ht="12.75" hidden="false" customHeight="false" outlineLevel="0" collapsed="false">
      <c r="F419" s="142"/>
      <c r="G419" s="143"/>
    </row>
    <row r="420" customFormat="false" ht="12.75" hidden="false" customHeight="false" outlineLevel="0" collapsed="false">
      <c r="F420" s="142"/>
      <c r="G420" s="143"/>
    </row>
    <row r="421" customFormat="false" ht="12.75" hidden="false" customHeight="false" outlineLevel="0" collapsed="false">
      <c r="F421" s="142"/>
      <c r="G421" s="143"/>
    </row>
    <row r="422" customFormat="false" ht="12.75" hidden="false" customHeight="false" outlineLevel="0" collapsed="false">
      <c r="F422" s="142"/>
      <c r="G422" s="143"/>
    </row>
    <row r="423" customFormat="false" ht="12.75" hidden="false" customHeight="false" outlineLevel="0" collapsed="false">
      <c r="F423" s="142"/>
      <c r="G423" s="143"/>
    </row>
    <row r="424" customFormat="false" ht="12.75" hidden="false" customHeight="false" outlineLevel="0" collapsed="false">
      <c r="F424" s="142"/>
      <c r="G424" s="143"/>
    </row>
    <row r="425" customFormat="false" ht="12.75" hidden="false" customHeight="false" outlineLevel="0" collapsed="false">
      <c r="F425" s="142"/>
      <c r="G425" s="143"/>
    </row>
    <row r="426" customFormat="false" ht="12.75" hidden="false" customHeight="false" outlineLevel="0" collapsed="false">
      <c r="F426" s="142"/>
      <c r="G426" s="143"/>
    </row>
    <row r="427" customFormat="false" ht="12.75" hidden="false" customHeight="false" outlineLevel="0" collapsed="false">
      <c r="F427" s="142"/>
      <c r="G427" s="143"/>
    </row>
    <row r="428" customFormat="false" ht="12.75" hidden="false" customHeight="false" outlineLevel="0" collapsed="false">
      <c r="F428" s="142"/>
      <c r="G428" s="143"/>
    </row>
    <row r="429" customFormat="false" ht="12.75" hidden="false" customHeight="false" outlineLevel="0" collapsed="false">
      <c r="F429" s="142"/>
      <c r="G429" s="143"/>
    </row>
    <row r="430" customFormat="false" ht="12.75" hidden="false" customHeight="false" outlineLevel="0" collapsed="false">
      <c r="F430" s="142"/>
      <c r="G430" s="143"/>
    </row>
    <row r="431" customFormat="false" ht="12.75" hidden="false" customHeight="false" outlineLevel="0" collapsed="false">
      <c r="F431" s="142"/>
      <c r="G431" s="143"/>
    </row>
    <row r="432" customFormat="false" ht="12.75" hidden="false" customHeight="false" outlineLevel="0" collapsed="false">
      <c r="F432" s="142"/>
      <c r="G432" s="143"/>
    </row>
    <row r="433" customFormat="false" ht="12.75" hidden="false" customHeight="false" outlineLevel="0" collapsed="false">
      <c r="F433" s="142"/>
      <c r="G433" s="143"/>
    </row>
    <row r="434" customFormat="false" ht="12.75" hidden="false" customHeight="false" outlineLevel="0" collapsed="false">
      <c r="F434" s="142"/>
      <c r="G434" s="143"/>
    </row>
    <row r="435" customFormat="false" ht="12.75" hidden="false" customHeight="false" outlineLevel="0" collapsed="false">
      <c r="F435" s="142"/>
      <c r="G435" s="143"/>
    </row>
    <row r="436" customFormat="false" ht="12.75" hidden="false" customHeight="false" outlineLevel="0" collapsed="false">
      <c r="F436" s="142"/>
      <c r="G436" s="143"/>
    </row>
    <row r="437" customFormat="false" ht="12.75" hidden="false" customHeight="false" outlineLevel="0" collapsed="false">
      <c r="F437" s="142"/>
      <c r="G437" s="143"/>
    </row>
    <row r="438" customFormat="false" ht="12.75" hidden="false" customHeight="false" outlineLevel="0" collapsed="false">
      <c r="F438" s="142"/>
      <c r="G438" s="143"/>
    </row>
    <row r="439" customFormat="false" ht="12.75" hidden="false" customHeight="false" outlineLevel="0" collapsed="false">
      <c r="F439" s="142"/>
      <c r="G439" s="143"/>
    </row>
    <row r="440" customFormat="false" ht="12.75" hidden="false" customHeight="false" outlineLevel="0" collapsed="false">
      <c r="F440" s="142"/>
      <c r="G440" s="143"/>
    </row>
    <row r="441" customFormat="false" ht="12.75" hidden="false" customHeight="false" outlineLevel="0" collapsed="false">
      <c r="F441" s="142"/>
      <c r="G441" s="143"/>
    </row>
    <row r="442" customFormat="false" ht="12.75" hidden="false" customHeight="false" outlineLevel="0" collapsed="false">
      <c r="F442" s="142"/>
      <c r="G442" s="143"/>
    </row>
    <row r="443" customFormat="false" ht="12.75" hidden="false" customHeight="false" outlineLevel="0" collapsed="false">
      <c r="F443" s="142"/>
      <c r="G443" s="143"/>
    </row>
    <row r="444" customFormat="false" ht="12.75" hidden="false" customHeight="false" outlineLevel="0" collapsed="false">
      <c r="F444" s="142"/>
      <c r="G444" s="143"/>
    </row>
    <row r="445" customFormat="false" ht="12.75" hidden="false" customHeight="false" outlineLevel="0" collapsed="false">
      <c r="F445" s="142"/>
      <c r="G445" s="143"/>
    </row>
    <row r="446" customFormat="false" ht="12.75" hidden="false" customHeight="false" outlineLevel="0" collapsed="false">
      <c r="F446" s="142"/>
      <c r="G446" s="143"/>
    </row>
    <row r="447" customFormat="false" ht="12.75" hidden="false" customHeight="false" outlineLevel="0" collapsed="false">
      <c r="F447" s="142"/>
      <c r="G447" s="143"/>
    </row>
    <row r="448" customFormat="false" ht="12.75" hidden="false" customHeight="false" outlineLevel="0" collapsed="false">
      <c r="F448" s="142"/>
      <c r="G448" s="143"/>
    </row>
    <row r="449" customFormat="false" ht="12.75" hidden="false" customHeight="false" outlineLevel="0" collapsed="false">
      <c r="F449" s="142"/>
      <c r="G449" s="143"/>
    </row>
    <row r="450" customFormat="false" ht="12.75" hidden="false" customHeight="false" outlineLevel="0" collapsed="false">
      <c r="F450" s="142"/>
      <c r="G450" s="143"/>
    </row>
    <row r="451" customFormat="false" ht="12.75" hidden="false" customHeight="false" outlineLevel="0" collapsed="false">
      <c r="F451" s="142"/>
      <c r="G451" s="143"/>
    </row>
    <row r="452" customFormat="false" ht="12.75" hidden="false" customHeight="false" outlineLevel="0" collapsed="false">
      <c r="F452" s="142"/>
      <c r="G452" s="143"/>
    </row>
    <row r="453" customFormat="false" ht="12.75" hidden="false" customHeight="false" outlineLevel="0" collapsed="false">
      <c r="F453" s="142"/>
      <c r="G453" s="143"/>
    </row>
    <row r="454" customFormat="false" ht="12.75" hidden="false" customHeight="false" outlineLevel="0" collapsed="false">
      <c r="F454" s="142"/>
      <c r="G454" s="143"/>
    </row>
    <row r="455" customFormat="false" ht="12.75" hidden="false" customHeight="false" outlineLevel="0" collapsed="false">
      <c r="F455" s="142"/>
      <c r="G455" s="143"/>
    </row>
    <row r="456" customFormat="false" ht="12.75" hidden="false" customHeight="false" outlineLevel="0" collapsed="false">
      <c r="F456" s="142"/>
      <c r="G456" s="143"/>
    </row>
    <row r="457" customFormat="false" ht="12.75" hidden="false" customHeight="false" outlineLevel="0" collapsed="false">
      <c r="F457" s="142"/>
      <c r="G457" s="143"/>
    </row>
    <row r="458" customFormat="false" ht="12.75" hidden="false" customHeight="false" outlineLevel="0" collapsed="false">
      <c r="F458" s="142"/>
      <c r="G458" s="143"/>
    </row>
    <row r="459" customFormat="false" ht="12.75" hidden="false" customHeight="false" outlineLevel="0" collapsed="false">
      <c r="F459" s="142"/>
      <c r="G459" s="143"/>
    </row>
    <row r="460" customFormat="false" ht="12.75" hidden="false" customHeight="false" outlineLevel="0" collapsed="false">
      <c r="F460" s="142"/>
      <c r="G460" s="143"/>
    </row>
    <row r="461" customFormat="false" ht="12.75" hidden="false" customHeight="false" outlineLevel="0" collapsed="false">
      <c r="F461" s="142"/>
      <c r="G461" s="143"/>
    </row>
    <row r="462" customFormat="false" ht="12.75" hidden="false" customHeight="false" outlineLevel="0" collapsed="false">
      <c r="F462" s="142"/>
      <c r="G462" s="143"/>
    </row>
    <row r="463" customFormat="false" ht="12.75" hidden="false" customHeight="false" outlineLevel="0" collapsed="false">
      <c r="F463" s="142"/>
      <c r="G463" s="143"/>
    </row>
    <row r="464" customFormat="false" ht="12.75" hidden="false" customHeight="false" outlineLevel="0" collapsed="false">
      <c r="F464" s="142"/>
      <c r="G464" s="143"/>
    </row>
    <row r="465" customFormat="false" ht="12.75" hidden="false" customHeight="false" outlineLevel="0" collapsed="false">
      <c r="F465" s="142"/>
      <c r="G465" s="143"/>
    </row>
    <row r="466" customFormat="false" ht="12.75" hidden="false" customHeight="false" outlineLevel="0" collapsed="false">
      <c r="F466" s="142"/>
      <c r="G466" s="143"/>
    </row>
    <row r="467" customFormat="false" ht="12.75" hidden="false" customHeight="false" outlineLevel="0" collapsed="false">
      <c r="F467" s="142"/>
      <c r="G467" s="143"/>
    </row>
    <row r="468" customFormat="false" ht="12.75" hidden="false" customHeight="false" outlineLevel="0" collapsed="false">
      <c r="F468" s="142"/>
      <c r="G468" s="143"/>
    </row>
    <row r="469" customFormat="false" ht="12.75" hidden="false" customHeight="false" outlineLevel="0" collapsed="false">
      <c r="F469" s="142"/>
      <c r="G469" s="143"/>
    </row>
    <row r="470" customFormat="false" ht="12.75" hidden="false" customHeight="false" outlineLevel="0" collapsed="false">
      <c r="F470" s="142"/>
      <c r="G470" s="143"/>
    </row>
    <row r="471" customFormat="false" ht="12.75" hidden="false" customHeight="false" outlineLevel="0" collapsed="false">
      <c r="F471" s="142"/>
      <c r="G471" s="143"/>
    </row>
    <row r="472" customFormat="false" ht="12.75" hidden="false" customHeight="false" outlineLevel="0" collapsed="false">
      <c r="F472" s="142"/>
      <c r="G472" s="143"/>
    </row>
    <row r="473" customFormat="false" ht="12.75" hidden="false" customHeight="false" outlineLevel="0" collapsed="false">
      <c r="F473" s="142"/>
      <c r="G473" s="143"/>
    </row>
    <row r="474" customFormat="false" ht="12.75" hidden="false" customHeight="false" outlineLevel="0" collapsed="false">
      <c r="F474" s="142"/>
      <c r="G474" s="143"/>
    </row>
    <row r="475" customFormat="false" ht="12.75" hidden="false" customHeight="false" outlineLevel="0" collapsed="false">
      <c r="F475" s="142"/>
      <c r="G475" s="143"/>
    </row>
    <row r="476" customFormat="false" ht="12.75" hidden="false" customHeight="false" outlineLevel="0" collapsed="false">
      <c r="F476" s="142"/>
      <c r="G476" s="143"/>
    </row>
    <row r="477" customFormat="false" ht="12.75" hidden="false" customHeight="false" outlineLevel="0" collapsed="false">
      <c r="F477" s="142"/>
      <c r="G477" s="143"/>
    </row>
    <row r="478" customFormat="false" ht="12.75" hidden="false" customHeight="false" outlineLevel="0" collapsed="false">
      <c r="F478" s="142"/>
      <c r="G478" s="143"/>
    </row>
    <row r="479" customFormat="false" ht="12.75" hidden="false" customHeight="false" outlineLevel="0" collapsed="false">
      <c r="F479" s="142"/>
      <c r="G479" s="143"/>
    </row>
    <row r="480" customFormat="false" ht="12.75" hidden="false" customHeight="false" outlineLevel="0" collapsed="false">
      <c r="F480" s="142"/>
      <c r="G480" s="143"/>
    </row>
    <row r="481" customFormat="false" ht="12.75" hidden="false" customHeight="false" outlineLevel="0" collapsed="false">
      <c r="F481" s="142"/>
      <c r="G481" s="143"/>
    </row>
    <row r="482" customFormat="false" ht="12.75" hidden="false" customHeight="false" outlineLevel="0" collapsed="false">
      <c r="F482" s="142"/>
      <c r="G482" s="143"/>
    </row>
    <row r="483" customFormat="false" ht="12.75" hidden="false" customHeight="false" outlineLevel="0" collapsed="false">
      <c r="F483" s="142"/>
      <c r="G483" s="143"/>
    </row>
    <row r="484" customFormat="false" ht="12.75" hidden="false" customHeight="false" outlineLevel="0" collapsed="false">
      <c r="F484" s="142"/>
      <c r="G484" s="143"/>
    </row>
    <row r="485" customFormat="false" ht="12.75" hidden="false" customHeight="false" outlineLevel="0" collapsed="false">
      <c r="F485" s="142"/>
      <c r="G485" s="143"/>
    </row>
    <row r="486" customFormat="false" ht="12.75" hidden="false" customHeight="false" outlineLevel="0" collapsed="false">
      <c r="F486" s="142"/>
      <c r="G486" s="143"/>
    </row>
    <row r="487" customFormat="false" ht="12.75" hidden="false" customHeight="false" outlineLevel="0" collapsed="false">
      <c r="F487" s="142"/>
      <c r="G487" s="143"/>
    </row>
    <row r="488" customFormat="false" ht="12.75" hidden="false" customHeight="false" outlineLevel="0" collapsed="false">
      <c r="F488" s="142"/>
      <c r="G488" s="143"/>
    </row>
    <row r="489" customFormat="false" ht="12.75" hidden="false" customHeight="false" outlineLevel="0" collapsed="false">
      <c r="F489" s="142"/>
      <c r="G489" s="143"/>
    </row>
    <row r="490" customFormat="false" ht="12.75" hidden="false" customHeight="false" outlineLevel="0" collapsed="false">
      <c r="F490" s="142"/>
      <c r="G490" s="143"/>
    </row>
    <row r="491" customFormat="false" ht="12.75" hidden="false" customHeight="false" outlineLevel="0" collapsed="false">
      <c r="F491" s="142"/>
      <c r="G491" s="143"/>
    </row>
    <row r="492" customFormat="false" ht="12.75" hidden="false" customHeight="false" outlineLevel="0" collapsed="false">
      <c r="F492" s="142"/>
      <c r="G492" s="143"/>
    </row>
    <row r="493" customFormat="false" ht="12.75" hidden="false" customHeight="false" outlineLevel="0" collapsed="false">
      <c r="F493" s="142"/>
      <c r="G493" s="143"/>
    </row>
    <row r="494" customFormat="false" ht="12.75" hidden="false" customHeight="false" outlineLevel="0" collapsed="false">
      <c r="F494" s="142"/>
      <c r="G494" s="143"/>
    </row>
    <row r="495" customFormat="false" ht="12.75" hidden="false" customHeight="false" outlineLevel="0" collapsed="false">
      <c r="F495" s="142"/>
      <c r="G495" s="143"/>
    </row>
    <row r="496" customFormat="false" ht="12.75" hidden="false" customHeight="false" outlineLevel="0" collapsed="false">
      <c r="F496" s="142"/>
      <c r="G496" s="143"/>
    </row>
    <row r="497" customFormat="false" ht="12.75" hidden="false" customHeight="false" outlineLevel="0" collapsed="false">
      <c r="F497" s="142"/>
      <c r="G497" s="143"/>
    </row>
    <row r="498" customFormat="false" ht="12.75" hidden="false" customHeight="false" outlineLevel="0" collapsed="false">
      <c r="F498" s="142"/>
      <c r="G498" s="143"/>
    </row>
    <row r="499" customFormat="false" ht="12.75" hidden="false" customHeight="false" outlineLevel="0" collapsed="false">
      <c r="F499" s="142"/>
      <c r="G499" s="143"/>
    </row>
    <row r="500" customFormat="false" ht="12.75" hidden="false" customHeight="false" outlineLevel="0" collapsed="false">
      <c r="F500" s="142"/>
      <c r="G500" s="143"/>
    </row>
    <row r="501" customFormat="false" ht="12.75" hidden="false" customHeight="false" outlineLevel="0" collapsed="false">
      <c r="F501" s="142"/>
      <c r="G501" s="143"/>
    </row>
    <row r="502" customFormat="false" ht="12.75" hidden="false" customHeight="false" outlineLevel="0" collapsed="false">
      <c r="F502" s="142"/>
      <c r="G502" s="143"/>
    </row>
    <row r="503" customFormat="false" ht="12.75" hidden="false" customHeight="false" outlineLevel="0" collapsed="false">
      <c r="F503" s="142"/>
      <c r="G503" s="143"/>
    </row>
    <row r="504" customFormat="false" ht="12.75" hidden="false" customHeight="false" outlineLevel="0" collapsed="false">
      <c r="F504" s="142"/>
      <c r="G504" s="143"/>
    </row>
    <row r="505" customFormat="false" ht="12.75" hidden="false" customHeight="false" outlineLevel="0" collapsed="false">
      <c r="F505" s="142"/>
      <c r="G505" s="143"/>
    </row>
    <row r="506" customFormat="false" ht="12.75" hidden="false" customHeight="false" outlineLevel="0" collapsed="false">
      <c r="F506" s="142"/>
      <c r="G506" s="143"/>
    </row>
    <row r="507" customFormat="false" ht="12.75" hidden="false" customHeight="false" outlineLevel="0" collapsed="false">
      <c r="F507" s="142"/>
      <c r="G507" s="143"/>
    </row>
    <row r="508" customFormat="false" ht="12.75" hidden="false" customHeight="false" outlineLevel="0" collapsed="false">
      <c r="F508" s="142"/>
      <c r="G508" s="143"/>
    </row>
    <row r="509" customFormat="false" ht="12.75" hidden="false" customHeight="false" outlineLevel="0" collapsed="false">
      <c r="F509" s="142"/>
      <c r="G509" s="143"/>
    </row>
    <row r="510" customFormat="false" ht="12.75" hidden="false" customHeight="false" outlineLevel="0" collapsed="false">
      <c r="F510" s="142"/>
      <c r="G510" s="143"/>
    </row>
    <row r="511" customFormat="false" ht="12.75" hidden="false" customHeight="false" outlineLevel="0" collapsed="false">
      <c r="F511" s="142"/>
      <c r="G511" s="143"/>
    </row>
    <row r="512" customFormat="false" ht="12.75" hidden="false" customHeight="false" outlineLevel="0" collapsed="false">
      <c r="F512" s="142"/>
      <c r="G512" s="143"/>
    </row>
    <row r="513" customFormat="false" ht="12.75" hidden="false" customHeight="false" outlineLevel="0" collapsed="false">
      <c r="F513" s="142"/>
      <c r="G513" s="143"/>
    </row>
    <row r="514" customFormat="false" ht="12.75" hidden="false" customHeight="false" outlineLevel="0" collapsed="false">
      <c r="F514" s="142"/>
      <c r="G514" s="143"/>
    </row>
    <row r="515" customFormat="false" ht="12.75" hidden="false" customHeight="false" outlineLevel="0" collapsed="false">
      <c r="F515" s="142"/>
      <c r="G515" s="143"/>
    </row>
    <row r="516" customFormat="false" ht="12.75" hidden="false" customHeight="false" outlineLevel="0" collapsed="false">
      <c r="F516" s="142"/>
      <c r="G516" s="143"/>
    </row>
    <row r="517" customFormat="false" ht="12.75" hidden="false" customHeight="false" outlineLevel="0" collapsed="false">
      <c r="F517" s="142"/>
      <c r="G517" s="143"/>
    </row>
    <row r="518" customFormat="false" ht="12.75" hidden="false" customHeight="false" outlineLevel="0" collapsed="false">
      <c r="F518" s="142"/>
      <c r="G518" s="143"/>
    </row>
    <row r="519" customFormat="false" ht="12.75" hidden="false" customHeight="false" outlineLevel="0" collapsed="false">
      <c r="F519" s="142"/>
      <c r="G519" s="143"/>
    </row>
    <row r="520" customFormat="false" ht="12.75" hidden="false" customHeight="false" outlineLevel="0" collapsed="false">
      <c r="F520" s="142"/>
      <c r="G520" s="143"/>
    </row>
    <row r="521" customFormat="false" ht="12.75" hidden="false" customHeight="false" outlineLevel="0" collapsed="false">
      <c r="F521" s="142"/>
      <c r="G521" s="143"/>
    </row>
    <row r="522" customFormat="false" ht="12.75" hidden="false" customHeight="false" outlineLevel="0" collapsed="false">
      <c r="F522" s="142"/>
      <c r="G522" s="143"/>
    </row>
    <row r="523" customFormat="false" ht="12.75" hidden="false" customHeight="false" outlineLevel="0" collapsed="false">
      <c r="F523" s="142"/>
      <c r="G523" s="143"/>
    </row>
    <row r="524" customFormat="false" ht="12.75" hidden="false" customHeight="false" outlineLevel="0" collapsed="false">
      <c r="F524" s="142"/>
      <c r="G524" s="143"/>
    </row>
    <row r="525" customFormat="false" ht="12.75" hidden="false" customHeight="false" outlineLevel="0" collapsed="false">
      <c r="F525" s="142"/>
      <c r="G525" s="143"/>
    </row>
    <row r="526" customFormat="false" ht="12.75" hidden="false" customHeight="false" outlineLevel="0" collapsed="false">
      <c r="F526" s="142"/>
      <c r="G526" s="143"/>
    </row>
    <row r="527" customFormat="false" ht="12.75" hidden="false" customHeight="false" outlineLevel="0" collapsed="false">
      <c r="F527" s="142"/>
      <c r="G527" s="143"/>
    </row>
    <row r="528" customFormat="false" ht="12.75" hidden="false" customHeight="false" outlineLevel="0" collapsed="false">
      <c r="F528" s="142"/>
      <c r="G528" s="143"/>
    </row>
    <row r="529" customFormat="false" ht="12.75" hidden="false" customHeight="false" outlineLevel="0" collapsed="false">
      <c r="F529" s="142"/>
      <c r="G529" s="143"/>
    </row>
    <row r="530" customFormat="false" ht="12.75" hidden="false" customHeight="false" outlineLevel="0" collapsed="false">
      <c r="F530" s="142"/>
      <c r="G530" s="143"/>
    </row>
    <row r="531" customFormat="false" ht="12.75" hidden="false" customHeight="false" outlineLevel="0" collapsed="false">
      <c r="F531" s="142"/>
      <c r="G531" s="143"/>
    </row>
    <row r="532" customFormat="false" ht="12.75" hidden="false" customHeight="false" outlineLevel="0" collapsed="false">
      <c r="F532" s="142"/>
      <c r="G532" s="143"/>
    </row>
    <row r="533" customFormat="false" ht="12.75" hidden="false" customHeight="false" outlineLevel="0" collapsed="false">
      <c r="F533" s="142"/>
      <c r="G533" s="143"/>
    </row>
    <row r="534" customFormat="false" ht="12.75" hidden="false" customHeight="false" outlineLevel="0" collapsed="false">
      <c r="F534" s="142"/>
      <c r="G534" s="143"/>
    </row>
    <row r="535" customFormat="false" ht="12.75" hidden="false" customHeight="false" outlineLevel="0" collapsed="false">
      <c r="F535" s="142"/>
      <c r="G535" s="143"/>
    </row>
    <row r="536" customFormat="false" ht="12.75" hidden="false" customHeight="false" outlineLevel="0" collapsed="false">
      <c r="F536" s="142"/>
      <c r="G536" s="143"/>
    </row>
    <row r="537" customFormat="false" ht="12.75" hidden="false" customHeight="false" outlineLevel="0" collapsed="false">
      <c r="F537" s="142"/>
      <c r="G537" s="143"/>
    </row>
    <row r="538" customFormat="false" ht="12.75" hidden="false" customHeight="false" outlineLevel="0" collapsed="false">
      <c r="F538" s="142"/>
      <c r="G538" s="143"/>
    </row>
    <row r="539" customFormat="false" ht="12.75" hidden="false" customHeight="false" outlineLevel="0" collapsed="false">
      <c r="F539" s="142"/>
      <c r="G539" s="143"/>
    </row>
    <row r="540" customFormat="false" ht="12.75" hidden="false" customHeight="false" outlineLevel="0" collapsed="false">
      <c r="F540" s="142"/>
      <c r="G540" s="143"/>
    </row>
    <row r="541" customFormat="false" ht="12.75" hidden="false" customHeight="false" outlineLevel="0" collapsed="false">
      <c r="F541" s="142"/>
      <c r="G541" s="143"/>
    </row>
    <row r="542" customFormat="false" ht="12.75" hidden="false" customHeight="false" outlineLevel="0" collapsed="false">
      <c r="F542" s="142"/>
      <c r="G542" s="143"/>
    </row>
    <row r="543" customFormat="false" ht="12.75" hidden="false" customHeight="false" outlineLevel="0" collapsed="false">
      <c r="F543" s="142"/>
      <c r="G543" s="143"/>
    </row>
    <row r="544" customFormat="false" ht="12.75" hidden="false" customHeight="false" outlineLevel="0" collapsed="false">
      <c r="F544" s="142"/>
      <c r="G544" s="143"/>
    </row>
    <row r="545" customFormat="false" ht="12.75" hidden="false" customHeight="false" outlineLevel="0" collapsed="false">
      <c r="F545" s="142"/>
      <c r="G545" s="143"/>
    </row>
    <row r="546" customFormat="false" ht="12.75" hidden="false" customHeight="false" outlineLevel="0" collapsed="false">
      <c r="F546" s="142"/>
      <c r="G546" s="143"/>
    </row>
    <row r="547" customFormat="false" ht="12.75" hidden="false" customHeight="false" outlineLevel="0" collapsed="false">
      <c r="F547" s="142"/>
      <c r="G547" s="143"/>
    </row>
    <row r="548" customFormat="false" ht="12.75" hidden="false" customHeight="false" outlineLevel="0" collapsed="false">
      <c r="F548" s="142"/>
      <c r="G548" s="143"/>
    </row>
    <row r="549" customFormat="false" ht="12.75" hidden="false" customHeight="false" outlineLevel="0" collapsed="false">
      <c r="F549" s="142"/>
      <c r="G549" s="143"/>
    </row>
    <row r="550" customFormat="false" ht="12.75" hidden="false" customHeight="false" outlineLevel="0" collapsed="false">
      <c r="F550" s="142"/>
      <c r="G550" s="143"/>
    </row>
    <row r="551" customFormat="false" ht="12.75" hidden="false" customHeight="false" outlineLevel="0" collapsed="false">
      <c r="F551" s="142"/>
      <c r="G551" s="143"/>
    </row>
    <row r="552" customFormat="false" ht="12.75" hidden="false" customHeight="false" outlineLevel="0" collapsed="false">
      <c r="F552" s="142"/>
      <c r="G552" s="143"/>
    </row>
    <row r="553" customFormat="false" ht="12.75" hidden="false" customHeight="false" outlineLevel="0" collapsed="false">
      <c r="F553" s="142"/>
      <c r="G553" s="143"/>
    </row>
    <row r="554" customFormat="false" ht="12.75" hidden="false" customHeight="false" outlineLevel="0" collapsed="false">
      <c r="F554" s="142"/>
      <c r="G554" s="143"/>
    </row>
    <row r="555" customFormat="false" ht="12.75" hidden="false" customHeight="false" outlineLevel="0" collapsed="false">
      <c r="F555" s="142"/>
      <c r="G555" s="143"/>
    </row>
    <row r="556" customFormat="false" ht="12.75" hidden="false" customHeight="false" outlineLevel="0" collapsed="false">
      <c r="F556" s="142"/>
      <c r="G556" s="143"/>
    </row>
    <row r="557" customFormat="false" ht="12.75" hidden="false" customHeight="false" outlineLevel="0" collapsed="false">
      <c r="F557" s="142"/>
      <c r="G557" s="143"/>
    </row>
    <row r="558" customFormat="false" ht="12.75" hidden="false" customHeight="false" outlineLevel="0" collapsed="false">
      <c r="F558" s="142"/>
      <c r="G558" s="143"/>
    </row>
    <row r="559" customFormat="false" ht="12.75" hidden="false" customHeight="false" outlineLevel="0" collapsed="false">
      <c r="F559" s="142"/>
      <c r="G559" s="143"/>
    </row>
    <row r="560" customFormat="false" ht="12.75" hidden="false" customHeight="false" outlineLevel="0" collapsed="false">
      <c r="F560" s="142"/>
      <c r="G560" s="143"/>
    </row>
    <row r="561" customFormat="false" ht="12.75" hidden="false" customHeight="false" outlineLevel="0" collapsed="false">
      <c r="F561" s="142"/>
      <c r="G561" s="143"/>
    </row>
    <row r="562" customFormat="false" ht="12.75" hidden="false" customHeight="false" outlineLevel="0" collapsed="false">
      <c r="F562" s="142"/>
      <c r="G562" s="143"/>
    </row>
    <row r="563" customFormat="false" ht="12.75" hidden="false" customHeight="false" outlineLevel="0" collapsed="false">
      <c r="F563" s="142"/>
      <c r="G563" s="143"/>
    </row>
    <row r="564" customFormat="false" ht="12.75" hidden="false" customHeight="false" outlineLevel="0" collapsed="false">
      <c r="F564" s="142"/>
      <c r="G564" s="143"/>
    </row>
    <row r="565" customFormat="false" ht="12.75" hidden="false" customHeight="false" outlineLevel="0" collapsed="false">
      <c r="F565" s="142"/>
      <c r="G565" s="143"/>
    </row>
    <row r="566" customFormat="false" ht="12.75" hidden="false" customHeight="false" outlineLevel="0" collapsed="false">
      <c r="F566" s="142"/>
      <c r="G566" s="143"/>
    </row>
    <row r="567" customFormat="false" ht="12.75" hidden="false" customHeight="false" outlineLevel="0" collapsed="false">
      <c r="F567" s="142"/>
      <c r="G567" s="143"/>
    </row>
    <row r="568" customFormat="false" ht="12.75" hidden="false" customHeight="false" outlineLevel="0" collapsed="false">
      <c r="F568" s="142"/>
      <c r="G568" s="143"/>
    </row>
    <row r="569" customFormat="false" ht="12.75" hidden="false" customHeight="false" outlineLevel="0" collapsed="false">
      <c r="F569" s="142"/>
      <c r="G569" s="143"/>
    </row>
    <row r="570" customFormat="false" ht="12.75" hidden="false" customHeight="false" outlineLevel="0" collapsed="false">
      <c r="F570" s="142"/>
      <c r="G570" s="143"/>
    </row>
    <row r="571" customFormat="false" ht="12.75" hidden="false" customHeight="false" outlineLevel="0" collapsed="false">
      <c r="F571" s="142"/>
      <c r="G571" s="143"/>
    </row>
    <row r="572" customFormat="false" ht="12.75" hidden="false" customHeight="false" outlineLevel="0" collapsed="false">
      <c r="F572" s="142"/>
      <c r="G572" s="143"/>
    </row>
    <row r="573" customFormat="false" ht="12.75" hidden="false" customHeight="false" outlineLevel="0" collapsed="false">
      <c r="F573" s="142"/>
      <c r="G573" s="143"/>
    </row>
    <row r="574" customFormat="false" ht="12.75" hidden="false" customHeight="false" outlineLevel="0" collapsed="false">
      <c r="F574" s="142"/>
      <c r="G574" s="143"/>
    </row>
    <row r="575" customFormat="false" ht="12.75" hidden="false" customHeight="false" outlineLevel="0" collapsed="false">
      <c r="F575" s="142"/>
      <c r="G575" s="143"/>
    </row>
    <row r="576" customFormat="false" ht="12.75" hidden="false" customHeight="false" outlineLevel="0" collapsed="false">
      <c r="F576" s="142"/>
      <c r="G576" s="143"/>
    </row>
    <row r="577" customFormat="false" ht="12.75" hidden="false" customHeight="false" outlineLevel="0" collapsed="false">
      <c r="F577" s="142"/>
      <c r="G577" s="143"/>
    </row>
    <row r="578" customFormat="false" ht="12.75" hidden="false" customHeight="false" outlineLevel="0" collapsed="false">
      <c r="F578" s="142"/>
      <c r="G578" s="143"/>
    </row>
    <row r="579" customFormat="false" ht="12.75" hidden="false" customHeight="false" outlineLevel="0" collapsed="false">
      <c r="F579" s="142"/>
      <c r="G579" s="143"/>
    </row>
    <row r="580" customFormat="false" ht="12.75" hidden="false" customHeight="false" outlineLevel="0" collapsed="false">
      <c r="F580" s="142"/>
      <c r="G580" s="143"/>
    </row>
    <row r="581" customFormat="false" ht="12.75" hidden="false" customHeight="false" outlineLevel="0" collapsed="false">
      <c r="F581" s="142"/>
      <c r="G581" s="143"/>
    </row>
    <row r="582" customFormat="false" ht="12.75" hidden="false" customHeight="false" outlineLevel="0" collapsed="false">
      <c r="F582" s="142"/>
      <c r="G582" s="143"/>
    </row>
    <row r="583" customFormat="false" ht="12.75" hidden="false" customHeight="false" outlineLevel="0" collapsed="false">
      <c r="F583" s="142"/>
      <c r="G583" s="143"/>
    </row>
    <row r="584" customFormat="false" ht="12.75" hidden="false" customHeight="false" outlineLevel="0" collapsed="false">
      <c r="F584" s="142"/>
      <c r="G584" s="143"/>
    </row>
    <row r="585" customFormat="false" ht="12.75" hidden="false" customHeight="false" outlineLevel="0" collapsed="false">
      <c r="F585" s="142"/>
      <c r="G585" s="143"/>
    </row>
    <row r="586" customFormat="false" ht="12.75" hidden="false" customHeight="false" outlineLevel="0" collapsed="false">
      <c r="F586" s="142"/>
      <c r="G586" s="143"/>
    </row>
    <row r="587" customFormat="false" ht="12.75" hidden="false" customHeight="false" outlineLevel="0" collapsed="false">
      <c r="F587" s="142"/>
      <c r="G587" s="143"/>
    </row>
    <row r="588" customFormat="false" ht="12.75" hidden="false" customHeight="false" outlineLevel="0" collapsed="false">
      <c r="F588" s="142"/>
      <c r="G588" s="143"/>
    </row>
    <row r="589" customFormat="false" ht="12.75" hidden="false" customHeight="false" outlineLevel="0" collapsed="false">
      <c r="F589" s="142"/>
      <c r="G589" s="143"/>
    </row>
    <row r="590" customFormat="false" ht="12.75" hidden="false" customHeight="false" outlineLevel="0" collapsed="false">
      <c r="F590" s="142"/>
      <c r="G590" s="143"/>
    </row>
    <row r="591" customFormat="false" ht="12.75" hidden="false" customHeight="false" outlineLevel="0" collapsed="false">
      <c r="F591" s="142"/>
      <c r="G591" s="143"/>
    </row>
    <row r="592" customFormat="false" ht="12.75" hidden="false" customHeight="false" outlineLevel="0" collapsed="false">
      <c r="F592" s="142"/>
      <c r="G592" s="143"/>
    </row>
    <row r="593" customFormat="false" ht="12.75" hidden="false" customHeight="false" outlineLevel="0" collapsed="false">
      <c r="F593" s="142"/>
      <c r="G593" s="143"/>
    </row>
    <row r="594" customFormat="false" ht="12.75" hidden="false" customHeight="false" outlineLevel="0" collapsed="false">
      <c r="F594" s="142"/>
      <c r="G594" s="143"/>
    </row>
    <row r="595" customFormat="false" ht="12.75" hidden="false" customHeight="false" outlineLevel="0" collapsed="false">
      <c r="F595" s="142"/>
      <c r="G595" s="143"/>
    </row>
    <row r="596" customFormat="false" ht="12.75" hidden="false" customHeight="false" outlineLevel="0" collapsed="false">
      <c r="F596" s="142"/>
      <c r="G596" s="143"/>
    </row>
    <row r="597" customFormat="false" ht="12.75" hidden="false" customHeight="false" outlineLevel="0" collapsed="false">
      <c r="F597" s="142"/>
      <c r="G597" s="143"/>
    </row>
    <row r="598" customFormat="false" ht="12.75" hidden="false" customHeight="false" outlineLevel="0" collapsed="false">
      <c r="F598" s="142"/>
      <c r="G598" s="143"/>
    </row>
    <row r="599" customFormat="false" ht="12.75" hidden="false" customHeight="false" outlineLevel="0" collapsed="false">
      <c r="F599" s="142"/>
      <c r="G599" s="143"/>
    </row>
    <row r="600" customFormat="false" ht="12.75" hidden="false" customHeight="false" outlineLevel="0" collapsed="false">
      <c r="F600" s="142"/>
      <c r="G600" s="143"/>
    </row>
    <row r="601" customFormat="false" ht="12.75" hidden="false" customHeight="false" outlineLevel="0" collapsed="false">
      <c r="F601" s="142"/>
      <c r="G601" s="143"/>
    </row>
    <row r="602" customFormat="false" ht="12.75" hidden="false" customHeight="false" outlineLevel="0" collapsed="false">
      <c r="F602" s="142"/>
      <c r="G602" s="143"/>
    </row>
    <row r="603" customFormat="false" ht="12.75" hidden="false" customHeight="false" outlineLevel="0" collapsed="false">
      <c r="F603" s="142"/>
      <c r="G603" s="143"/>
    </row>
    <row r="604" customFormat="false" ht="12.75" hidden="false" customHeight="false" outlineLevel="0" collapsed="false">
      <c r="F604" s="142"/>
      <c r="G604" s="143"/>
    </row>
    <row r="605" customFormat="false" ht="12.75" hidden="false" customHeight="false" outlineLevel="0" collapsed="false">
      <c r="F605" s="142"/>
      <c r="G605" s="143"/>
    </row>
    <row r="606" customFormat="false" ht="12.75" hidden="false" customHeight="false" outlineLevel="0" collapsed="false">
      <c r="F606" s="142"/>
      <c r="G606" s="143"/>
    </row>
    <row r="607" customFormat="false" ht="12.75" hidden="false" customHeight="false" outlineLevel="0" collapsed="false">
      <c r="F607" s="142"/>
      <c r="G607" s="143"/>
    </row>
    <row r="608" customFormat="false" ht="12.75" hidden="false" customHeight="false" outlineLevel="0" collapsed="false">
      <c r="F608" s="142"/>
      <c r="G608" s="143"/>
    </row>
    <row r="609" customFormat="false" ht="12.75" hidden="false" customHeight="false" outlineLevel="0" collapsed="false">
      <c r="F609" s="142"/>
      <c r="G609" s="143"/>
    </row>
    <row r="610" customFormat="false" ht="12.75" hidden="false" customHeight="false" outlineLevel="0" collapsed="false">
      <c r="F610" s="142"/>
      <c r="G610" s="143"/>
    </row>
    <row r="611" customFormat="false" ht="12.75" hidden="false" customHeight="false" outlineLevel="0" collapsed="false">
      <c r="F611" s="142"/>
      <c r="G611" s="143"/>
    </row>
    <row r="612" customFormat="false" ht="12.75" hidden="false" customHeight="false" outlineLevel="0" collapsed="false">
      <c r="F612" s="142"/>
      <c r="G612" s="143"/>
    </row>
    <row r="613" customFormat="false" ht="12.75" hidden="false" customHeight="false" outlineLevel="0" collapsed="false">
      <c r="F613" s="142"/>
      <c r="G613" s="143"/>
    </row>
    <row r="614" customFormat="false" ht="12.75" hidden="false" customHeight="false" outlineLevel="0" collapsed="false">
      <c r="F614" s="142"/>
      <c r="G614" s="143"/>
    </row>
    <row r="615" customFormat="false" ht="12.75" hidden="false" customHeight="false" outlineLevel="0" collapsed="false">
      <c r="F615" s="142"/>
      <c r="G615" s="143"/>
    </row>
    <row r="616" customFormat="false" ht="12.75" hidden="false" customHeight="false" outlineLevel="0" collapsed="false">
      <c r="F616" s="142"/>
      <c r="G616" s="143"/>
    </row>
    <row r="617" customFormat="false" ht="12.75" hidden="false" customHeight="false" outlineLevel="0" collapsed="false">
      <c r="F617" s="142"/>
      <c r="G617" s="143"/>
    </row>
    <row r="618" customFormat="false" ht="12.75" hidden="false" customHeight="false" outlineLevel="0" collapsed="false">
      <c r="F618" s="142"/>
      <c r="G618" s="143"/>
    </row>
    <row r="619" customFormat="false" ht="12.75" hidden="false" customHeight="false" outlineLevel="0" collapsed="false">
      <c r="F619" s="142"/>
      <c r="G619" s="143"/>
    </row>
    <row r="620" customFormat="false" ht="12.75" hidden="false" customHeight="false" outlineLevel="0" collapsed="false">
      <c r="F620" s="142"/>
      <c r="G620" s="143"/>
    </row>
    <row r="621" customFormat="false" ht="12.75" hidden="false" customHeight="false" outlineLevel="0" collapsed="false">
      <c r="F621" s="142"/>
      <c r="G621" s="143"/>
    </row>
    <row r="622" customFormat="false" ht="12.75" hidden="false" customHeight="false" outlineLevel="0" collapsed="false">
      <c r="F622" s="142"/>
      <c r="G622" s="143"/>
    </row>
    <row r="623" customFormat="false" ht="12.75" hidden="false" customHeight="false" outlineLevel="0" collapsed="false">
      <c r="F623" s="142"/>
      <c r="G623" s="143"/>
    </row>
    <row r="624" customFormat="false" ht="12.75" hidden="false" customHeight="false" outlineLevel="0" collapsed="false">
      <c r="F624" s="142"/>
      <c r="G624" s="143"/>
    </row>
    <row r="625" customFormat="false" ht="12.75" hidden="false" customHeight="false" outlineLevel="0" collapsed="false">
      <c r="F625" s="142"/>
      <c r="G625" s="143"/>
    </row>
    <row r="626" customFormat="false" ht="12.75" hidden="false" customHeight="false" outlineLevel="0" collapsed="false">
      <c r="F626" s="142"/>
      <c r="G626" s="143"/>
    </row>
    <row r="627" customFormat="false" ht="12.75" hidden="false" customHeight="false" outlineLevel="0" collapsed="false">
      <c r="F627" s="142"/>
      <c r="G627" s="143"/>
    </row>
    <row r="628" customFormat="false" ht="12.75" hidden="false" customHeight="false" outlineLevel="0" collapsed="false">
      <c r="F628" s="142"/>
      <c r="G628" s="143"/>
    </row>
    <row r="629" customFormat="false" ht="12.75" hidden="false" customHeight="false" outlineLevel="0" collapsed="false">
      <c r="F629" s="142"/>
      <c r="G629" s="143"/>
    </row>
    <row r="630" customFormat="false" ht="12.75" hidden="false" customHeight="false" outlineLevel="0" collapsed="false">
      <c r="F630" s="142"/>
      <c r="G630" s="143"/>
    </row>
    <row r="631" customFormat="false" ht="12.75" hidden="false" customHeight="false" outlineLevel="0" collapsed="false">
      <c r="F631" s="142"/>
      <c r="G631" s="143"/>
    </row>
    <row r="632" customFormat="false" ht="12.75" hidden="false" customHeight="false" outlineLevel="0" collapsed="false">
      <c r="F632" s="142"/>
      <c r="G632" s="143"/>
    </row>
    <row r="633" customFormat="false" ht="12.75" hidden="false" customHeight="false" outlineLevel="0" collapsed="false">
      <c r="F633" s="142"/>
      <c r="G633" s="143"/>
    </row>
    <row r="634" customFormat="false" ht="12.75" hidden="false" customHeight="false" outlineLevel="0" collapsed="false">
      <c r="F634" s="142"/>
      <c r="G634" s="143"/>
    </row>
    <row r="635" customFormat="false" ht="12.75" hidden="false" customHeight="false" outlineLevel="0" collapsed="false">
      <c r="F635" s="142"/>
      <c r="G635" s="143"/>
    </row>
    <row r="636" customFormat="false" ht="12.75" hidden="false" customHeight="false" outlineLevel="0" collapsed="false">
      <c r="F636" s="142"/>
      <c r="G636" s="143"/>
    </row>
    <row r="637" customFormat="false" ht="12.75" hidden="false" customHeight="false" outlineLevel="0" collapsed="false">
      <c r="F637" s="142"/>
      <c r="G637" s="143"/>
    </row>
    <row r="638" customFormat="false" ht="12.75" hidden="false" customHeight="false" outlineLevel="0" collapsed="false">
      <c r="F638" s="142"/>
      <c r="G638" s="143"/>
    </row>
    <row r="639" customFormat="false" ht="12.75" hidden="false" customHeight="false" outlineLevel="0" collapsed="false">
      <c r="F639" s="142"/>
      <c r="G639" s="143"/>
    </row>
    <row r="640" customFormat="false" ht="12.75" hidden="false" customHeight="false" outlineLevel="0" collapsed="false">
      <c r="F640" s="142"/>
      <c r="G640" s="143"/>
    </row>
    <row r="641" customFormat="false" ht="12.75" hidden="false" customHeight="false" outlineLevel="0" collapsed="false">
      <c r="F641" s="142"/>
      <c r="G641" s="143"/>
    </row>
    <row r="642" customFormat="false" ht="12.75" hidden="false" customHeight="false" outlineLevel="0" collapsed="false">
      <c r="F642" s="142"/>
      <c r="G642" s="143"/>
    </row>
    <row r="643" customFormat="false" ht="12.75" hidden="false" customHeight="false" outlineLevel="0" collapsed="false">
      <c r="F643" s="142"/>
      <c r="G643" s="143"/>
    </row>
    <row r="644" customFormat="false" ht="12.75" hidden="false" customHeight="false" outlineLevel="0" collapsed="false">
      <c r="F644" s="142"/>
      <c r="G644" s="143"/>
    </row>
    <row r="645" customFormat="false" ht="12.75" hidden="false" customHeight="false" outlineLevel="0" collapsed="false">
      <c r="F645" s="142"/>
      <c r="G645" s="143"/>
    </row>
    <row r="646" customFormat="false" ht="12.75" hidden="false" customHeight="false" outlineLevel="0" collapsed="false">
      <c r="F646" s="142"/>
      <c r="G646" s="143"/>
    </row>
    <row r="647" customFormat="false" ht="12.75" hidden="false" customHeight="false" outlineLevel="0" collapsed="false">
      <c r="F647" s="142"/>
      <c r="G647" s="143"/>
    </row>
    <row r="648" customFormat="false" ht="12.75" hidden="false" customHeight="false" outlineLevel="0" collapsed="false">
      <c r="F648" s="142"/>
      <c r="G648" s="143"/>
    </row>
    <row r="649" customFormat="false" ht="12.75" hidden="false" customHeight="false" outlineLevel="0" collapsed="false">
      <c r="F649" s="142"/>
      <c r="G649" s="143"/>
    </row>
    <row r="650" customFormat="false" ht="12.75" hidden="false" customHeight="false" outlineLevel="0" collapsed="false">
      <c r="F650" s="142"/>
      <c r="G650" s="143"/>
    </row>
    <row r="651" customFormat="false" ht="12.75" hidden="false" customHeight="false" outlineLevel="0" collapsed="false">
      <c r="F651" s="142"/>
      <c r="G651" s="143"/>
    </row>
    <row r="652" customFormat="false" ht="12.75" hidden="false" customHeight="false" outlineLevel="0" collapsed="false">
      <c r="F652" s="142"/>
      <c r="G652" s="143"/>
    </row>
    <row r="653" customFormat="false" ht="12.75" hidden="false" customHeight="false" outlineLevel="0" collapsed="false">
      <c r="F653" s="142"/>
      <c r="G653" s="143"/>
    </row>
    <row r="654" customFormat="false" ht="12.75" hidden="false" customHeight="false" outlineLevel="0" collapsed="false">
      <c r="F654" s="142"/>
      <c r="G654" s="143"/>
    </row>
    <row r="655" customFormat="false" ht="12.75" hidden="false" customHeight="false" outlineLevel="0" collapsed="false">
      <c r="F655" s="142"/>
      <c r="G655" s="143"/>
    </row>
    <row r="656" customFormat="false" ht="12.75" hidden="false" customHeight="false" outlineLevel="0" collapsed="false">
      <c r="F656" s="142"/>
      <c r="G656" s="143"/>
    </row>
    <row r="657" customFormat="false" ht="12.75" hidden="false" customHeight="false" outlineLevel="0" collapsed="false">
      <c r="F657" s="142"/>
      <c r="G657" s="143"/>
    </row>
    <row r="658" customFormat="false" ht="12.75" hidden="false" customHeight="false" outlineLevel="0" collapsed="false">
      <c r="F658" s="142"/>
      <c r="G658" s="143"/>
    </row>
    <row r="659" customFormat="false" ht="12.75" hidden="false" customHeight="false" outlineLevel="0" collapsed="false">
      <c r="F659" s="142"/>
      <c r="G659" s="143"/>
    </row>
    <row r="660" customFormat="false" ht="12.75" hidden="false" customHeight="false" outlineLevel="0" collapsed="false">
      <c r="F660" s="142"/>
      <c r="G660" s="143"/>
    </row>
    <row r="661" customFormat="false" ht="12.75" hidden="false" customHeight="false" outlineLevel="0" collapsed="false">
      <c r="F661" s="142"/>
      <c r="G661" s="143"/>
    </row>
    <row r="662" customFormat="false" ht="12.75" hidden="false" customHeight="false" outlineLevel="0" collapsed="false">
      <c r="F662" s="142"/>
      <c r="G662" s="143"/>
    </row>
    <row r="663" customFormat="false" ht="12.75" hidden="false" customHeight="false" outlineLevel="0" collapsed="false">
      <c r="F663" s="142"/>
      <c r="G663" s="143"/>
    </row>
    <row r="664" customFormat="false" ht="12.75" hidden="false" customHeight="false" outlineLevel="0" collapsed="false">
      <c r="F664" s="142"/>
      <c r="G664" s="143"/>
    </row>
    <row r="665" customFormat="false" ht="12.75" hidden="false" customHeight="false" outlineLevel="0" collapsed="false">
      <c r="F665" s="142"/>
      <c r="G665" s="143"/>
    </row>
    <row r="666" customFormat="false" ht="12.75" hidden="false" customHeight="false" outlineLevel="0" collapsed="false">
      <c r="F666" s="142"/>
      <c r="G666" s="143"/>
    </row>
    <row r="667" customFormat="false" ht="12.75" hidden="false" customHeight="false" outlineLevel="0" collapsed="false">
      <c r="F667" s="142"/>
      <c r="G667" s="143"/>
    </row>
    <row r="668" customFormat="false" ht="12.75" hidden="false" customHeight="false" outlineLevel="0" collapsed="false">
      <c r="F668" s="142"/>
      <c r="G668" s="143"/>
    </row>
    <row r="669" customFormat="false" ht="12.75" hidden="false" customHeight="false" outlineLevel="0" collapsed="false">
      <c r="F669" s="142"/>
      <c r="G669" s="143"/>
    </row>
    <row r="670" customFormat="false" ht="12.75" hidden="false" customHeight="false" outlineLevel="0" collapsed="false">
      <c r="F670" s="142"/>
      <c r="G670" s="143"/>
    </row>
    <row r="671" customFormat="false" ht="12.75" hidden="false" customHeight="false" outlineLevel="0" collapsed="false">
      <c r="F671" s="142"/>
      <c r="G671" s="143"/>
    </row>
    <row r="672" customFormat="false" ht="12.75" hidden="false" customHeight="false" outlineLevel="0" collapsed="false">
      <c r="F672" s="142"/>
      <c r="G672" s="143"/>
    </row>
    <row r="673" customFormat="false" ht="12.75" hidden="false" customHeight="false" outlineLevel="0" collapsed="false">
      <c r="F673" s="142"/>
      <c r="G673" s="143"/>
    </row>
    <row r="674" customFormat="false" ht="12.75" hidden="false" customHeight="false" outlineLevel="0" collapsed="false">
      <c r="F674" s="142"/>
      <c r="G674" s="143"/>
    </row>
    <row r="675" customFormat="false" ht="12.75" hidden="false" customHeight="false" outlineLevel="0" collapsed="false">
      <c r="F675" s="142"/>
      <c r="G675" s="143"/>
    </row>
    <row r="676" customFormat="false" ht="12.75" hidden="false" customHeight="false" outlineLevel="0" collapsed="false">
      <c r="F676" s="142"/>
      <c r="G676" s="143"/>
    </row>
    <row r="677" customFormat="false" ht="12.75" hidden="false" customHeight="false" outlineLevel="0" collapsed="false">
      <c r="F677" s="142"/>
      <c r="G677" s="143"/>
    </row>
    <row r="678" customFormat="false" ht="12.75" hidden="false" customHeight="false" outlineLevel="0" collapsed="false">
      <c r="F678" s="142"/>
      <c r="G678" s="143"/>
    </row>
  </sheetData>
  <autoFilter ref="A4:G294"/>
  <mergeCells count="2">
    <mergeCell ref="A1:F1"/>
    <mergeCell ref="A2:F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287" activePane="bottomLeft" state="frozen"/>
      <selection pane="topLeft" activeCell="A1" activeCellId="0" sqref="A1"/>
      <selection pane="bottomLeft" activeCell="K288" activeCellId="0" sqref="K2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28"/>
    <col collapsed="false" customWidth="true" hidden="false" outlineLevel="0" max="3" min="3" style="3" width="48.99"/>
    <col collapsed="false" customWidth="true" hidden="false" outlineLevel="0" max="4" min="4" style="4" width="15.99"/>
    <col collapsed="false" customWidth="true" hidden="false" outlineLevel="0" max="5" min="5" style="4" width="13.56"/>
    <col collapsed="false" customWidth="true" hidden="false" outlineLevel="0" max="6" min="6" style="2" width="18.56"/>
    <col collapsed="false" customWidth="true" hidden="false" outlineLevel="0" max="7" min="7" style="5" width="17.7"/>
    <col collapsed="false" customWidth="true" hidden="false" outlineLevel="0" max="8" min="8" style="144" width="20.85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145" t="s">
        <v>32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s="12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46" t="s">
        <v>3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6.5" hidden="false" customHeight="true" outlineLevel="0" collapsed="false">
      <c r="A3" s="13"/>
      <c r="B3" s="14"/>
      <c r="C3" s="15" t="s">
        <v>2</v>
      </c>
      <c r="D3" s="16"/>
      <c r="E3" s="13" t="s">
        <v>3</v>
      </c>
      <c r="F3" s="17"/>
      <c r="G3" s="18"/>
      <c r="H3" s="145" t="s">
        <v>331</v>
      </c>
      <c r="I3" s="147" t="s">
        <v>33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s="12" customFormat="true" ht="35.25" hidden="false" customHeight="true" outlineLevel="0" collapsed="false">
      <c r="A4" s="15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4" t="s">
        <v>10</v>
      </c>
      <c r="H4" s="146" t="s">
        <v>333</v>
      </c>
      <c r="I4" s="14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12" customFormat="true" ht="24" hidden="false" customHeight="true" outlineLevel="0" collapsed="false">
      <c r="B5" s="26"/>
      <c r="C5" s="27"/>
      <c r="D5" s="28"/>
      <c r="E5" s="29"/>
      <c r="F5" s="30"/>
      <c r="G5" s="7"/>
      <c r="H5" s="148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38" customFormat="true" ht="18.75" hidden="false" customHeight="true" outlineLevel="0" collapsed="false">
      <c r="A6" s="24"/>
      <c r="B6" s="31" t="n">
        <v>1</v>
      </c>
      <c r="C6" s="32" t="s">
        <v>11</v>
      </c>
      <c r="D6" s="33"/>
      <c r="E6" s="34"/>
      <c r="F6" s="35" t="n">
        <f aca="false">SUM(F7)</f>
        <v>157000000</v>
      </c>
      <c r="G6" s="36"/>
      <c r="H6" s="148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38" customFormat="true" ht="24" hidden="false" customHeight="true" outlineLevel="0" collapsed="false">
      <c r="A7" s="39" t="s">
        <v>12</v>
      </c>
      <c r="B7" s="40" t="s">
        <v>13</v>
      </c>
      <c r="C7" s="41" t="s">
        <v>14</v>
      </c>
      <c r="D7" s="33"/>
      <c r="E7" s="42"/>
      <c r="F7" s="43" t="n">
        <f aca="false">SUM(F8)+F9</f>
        <v>157000000</v>
      </c>
      <c r="G7" s="44"/>
      <c r="H7" s="148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</row>
    <row r="8" s="38" customFormat="true" ht="35.25" hidden="false" customHeight="true" outlineLevel="0" collapsed="false">
      <c r="A8" s="24"/>
      <c r="B8" s="45"/>
      <c r="C8" s="46" t="s">
        <v>15</v>
      </c>
      <c r="D8" s="47" t="s">
        <v>16</v>
      </c>
      <c r="E8" s="42" t="s">
        <v>17</v>
      </c>
      <c r="F8" s="48" t="n">
        <v>89000000</v>
      </c>
      <c r="G8" s="44" t="s">
        <v>18</v>
      </c>
      <c r="H8" s="148" t="n">
        <v>1</v>
      </c>
      <c r="I8" s="149" t="n">
        <v>44287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</row>
    <row r="9" s="38" customFormat="true" ht="32.25" hidden="false" customHeight="true" outlineLevel="0" collapsed="false">
      <c r="A9" s="24"/>
      <c r="B9" s="45"/>
      <c r="C9" s="46" t="s">
        <v>19</v>
      </c>
      <c r="D9" s="47" t="s">
        <v>16</v>
      </c>
      <c r="E9" s="42" t="s">
        <v>17</v>
      </c>
      <c r="F9" s="48" t="n">
        <v>68000000</v>
      </c>
      <c r="G9" s="44" t="s">
        <v>18</v>
      </c>
      <c r="H9" s="148" t="n">
        <v>1</v>
      </c>
      <c r="I9" s="149" t="n">
        <v>44470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</row>
    <row r="10" s="38" customFormat="true" ht="18.75" hidden="false" customHeight="true" outlineLevel="0" collapsed="false">
      <c r="A10" s="24"/>
      <c r="B10" s="49"/>
      <c r="C10" s="50"/>
      <c r="D10" s="47"/>
      <c r="E10" s="42"/>
      <c r="F10" s="48"/>
      <c r="G10" s="44"/>
      <c r="H10" s="148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</row>
    <row r="11" s="38" customFormat="true" ht="18.75" hidden="false" customHeight="true" outlineLevel="0" collapsed="false">
      <c r="A11" s="24"/>
      <c r="B11" s="49"/>
      <c r="C11" s="46"/>
      <c r="D11" s="29"/>
      <c r="E11" s="42"/>
      <c r="F11" s="51" t="n">
        <f aca="false">SUM(F23)+F12</f>
        <v>56100000</v>
      </c>
      <c r="G11" s="52"/>
      <c r="H11" s="148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</row>
    <row r="12" s="38" customFormat="true" ht="21.75" hidden="false" customHeight="true" outlineLevel="0" collapsed="false">
      <c r="A12" s="39" t="s">
        <v>12</v>
      </c>
      <c r="B12" s="40" t="s">
        <v>20</v>
      </c>
      <c r="C12" s="53" t="s">
        <v>21</v>
      </c>
      <c r="D12" s="33"/>
      <c r="E12" s="42"/>
      <c r="F12" s="54" t="n">
        <f aca="false">SUM(F13:F21)</f>
        <v>51600000</v>
      </c>
      <c r="G12" s="44"/>
      <c r="H12" s="148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s="38" customFormat="true" ht="27" hidden="false" customHeight="true" outlineLevel="0" collapsed="false">
      <c r="A13" s="39"/>
      <c r="B13" s="45"/>
      <c r="C13" s="46" t="s">
        <v>22</v>
      </c>
      <c r="D13" s="47" t="s">
        <v>16</v>
      </c>
      <c r="E13" s="42" t="s">
        <v>17</v>
      </c>
      <c r="F13" s="48" t="n">
        <v>2700000</v>
      </c>
      <c r="G13" s="44" t="s">
        <v>18</v>
      </c>
      <c r="H13" s="148" t="n">
        <v>1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</row>
    <row r="14" s="38" customFormat="true" ht="24" hidden="false" customHeight="true" outlineLevel="0" collapsed="false">
      <c r="A14" s="39"/>
      <c r="B14" s="45"/>
      <c r="C14" s="46" t="s">
        <v>23</v>
      </c>
      <c r="D14" s="47" t="s">
        <v>16</v>
      </c>
      <c r="E14" s="42" t="s">
        <v>17</v>
      </c>
      <c r="F14" s="48" t="n">
        <v>10700000</v>
      </c>
      <c r="G14" s="44" t="s">
        <v>18</v>
      </c>
      <c r="H14" s="148" t="n">
        <v>1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s="38" customFormat="true" ht="26.25" hidden="false" customHeight="true" outlineLevel="0" collapsed="false">
      <c r="A15" s="39"/>
      <c r="B15" s="45"/>
      <c r="C15" s="46" t="s">
        <v>24</v>
      </c>
      <c r="D15" s="47" t="s">
        <v>16</v>
      </c>
      <c r="E15" s="42" t="s">
        <v>17</v>
      </c>
      <c r="F15" s="48" t="n">
        <v>12800000</v>
      </c>
      <c r="G15" s="44" t="s">
        <v>18</v>
      </c>
      <c r="H15" s="148" t="n">
        <v>1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</row>
    <row r="16" s="38" customFormat="true" ht="25.5" hidden="false" customHeight="true" outlineLevel="0" collapsed="false">
      <c r="A16" s="39"/>
      <c r="B16" s="45"/>
      <c r="C16" s="46" t="s">
        <v>25</v>
      </c>
      <c r="D16" s="47" t="s">
        <v>16</v>
      </c>
      <c r="E16" s="42" t="s">
        <v>17</v>
      </c>
      <c r="F16" s="48" t="n">
        <v>12400000</v>
      </c>
      <c r="G16" s="44" t="s">
        <v>18</v>
      </c>
      <c r="H16" s="148" t="n">
        <v>1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</row>
    <row r="17" s="38" customFormat="true" ht="24.75" hidden="false" customHeight="true" outlineLevel="0" collapsed="false">
      <c r="A17" s="39"/>
      <c r="B17" s="45"/>
      <c r="C17" s="46" t="s">
        <v>26</v>
      </c>
      <c r="D17" s="47" t="n">
        <v>2</v>
      </c>
      <c r="E17" s="42" t="s">
        <v>17</v>
      </c>
      <c r="F17" s="48" t="n">
        <v>1500000</v>
      </c>
      <c r="G17" s="44" t="s">
        <v>27</v>
      </c>
      <c r="H17" s="148" t="n">
        <v>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28.5" hidden="false" customHeight="true" outlineLevel="0" collapsed="false">
      <c r="A18" s="39"/>
      <c r="B18" s="45"/>
      <c r="C18" s="46" t="s">
        <v>28</v>
      </c>
      <c r="D18" s="47" t="n">
        <v>2</v>
      </c>
      <c r="E18" s="42" t="s">
        <v>17</v>
      </c>
      <c r="F18" s="48" t="n">
        <v>1500000</v>
      </c>
      <c r="G18" s="44" t="s">
        <v>29</v>
      </c>
      <c r="H18" s="148" t="n">
        <v>3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38" customFormat="true" ht="25.5" hidden="false" customHeight="true" outlineLevel="0" collapsed="false">
      <c r="A19" s="39"/>
      <c r="B19" s="45"/>
      <c r="C19" s="46" t="s">
        <v>30</v>
      </c>
      <c r="D19" s="47" t="s">
        <v>16</v>
      </c>
      <c r="E19" s="42" t="s">
        <v>17</v>
      </c>
      <c r="F19" s="48" t="n">
        <v>2400000</v>
      </c>
      <c r="G19" s="44" t="s">
        <v>27</v>
      </c>
      <c r="H19" s="148" t="n">
        <v>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s="38" customFormat="true" ht="23.25" hidden="false" customHeight="true" outlineLevel="0" collapsed="false">
      <c r="A20" s="24"/>
      <c r="B20" s="45"/>
      <c r="C20" s="55" t="s">
        <v>31</v>
      </c>
      <c r="D20" s="47" t="s">
        <v>16</v>
      </c>
      <c r="E20" s="42" t="s">
        <v>17</v>
      </c>
      <c r="F20" s="48" t="n">
        <v>1600000</v>
      </c>
      <c r="G20" s="44" t="s">
        <v>18</v>
      </c>
      <c r="H20" s="148" t="n">
        <v>1</v>
      </c>
      <c r="I20" s="149" t="s">
        <v>334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</row>
    <row r="21" s="38" customFormat="true" ht="23.25" hidden="false" customHeight="true" outlineLevel="0" collapsed="false">
      <c r="A21" s="24"/>
      <c r="B21" s="45"/>
      <c r="C21" s="55" t="s">
        <v>32</v>
      </c>
      <c r="D21" s="47" t="s">
        <v>16</v>
      </c>
      <c r="E21" s="42" t="s">
        <v>17</v>
      </c>
      <c r="F21" s="48" t="n">
        <v>6000000</v>
      </c>
      <c r="G21" s="44" t="s">
        <v>27</v>
      </c>
      <c r="H21" s="148" t="n">
        <v>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s="38" customFormat="true" ht="15.75" hidden="false" customHeight="true" outlineLevel="0" collapsed="false">
      <c r="A22" s="24"/>
      <c r="B22" s="49"/>
      <c r="C22" s="46"/>
      <c r="D22" s="21"/>
      <c r="E22" s="42"/>
      <c r="F22" s="56"/>
      <c r="G22" s="52"/>
      <c r="H22" s="148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s="38" customFormat="true" ht="17.25" hidden="false" customHeight="true" outlineLevel="0" collapsed="false">
      <c r="A23" s="39" t="s">
        <v>12</v>
      </c>
      <c r="B23" s="40" t="s">
        <v>33</v>
      </c>
      <c r="C23" s="57" t="s">
        <v>34</v>
      </c>
      <c r="D23" s="58"/>
      <c r="E23" s="42"/>
      <c r="F23" s="43" t="n">
        <f aca="false">SUM(F24:F26)</f>
        <v>4500000</v>
      </c>
      <c r="G23" s="44"/>
      <c r="H23" s="148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s="38" customFormat="true" ht="17.25" hidden="false" customHeight="true" outlineLevel="0" collapsed="false">
      <c r="A24" s="24"/>
      <c r="B24" s="45"/>
      <c r="C24" s="55" t="s">
        <v>35</v>
      </c>
      <c r="D24" s="59" t="s">
        <v>16</v>
      </c>
      <c r="E24" s="42" t="s">
        <v>17</v>
      </c>
      <c r="F24" s="48" t="n">
        <v>2000000</v>
      </c>
      <c r="G24" s="44" t="s">
        <v>27</v>
      </c>
      <c r="H24" s="148" t="n">
        <v>2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</row>
    <row r="25" s="38" customFormat="true" ht="26.25" hidden="false" customHeight="true" outlineLevel="0" collapsed="false">
      <c r="A25" s="24"/>
      <c r="B25" s="45"/>
      <c r="C25" s="55" t="s">
        <v>36</v>
      </c>
      <c r="D25" s="59" t="s">
        <v>16</v>
      </c>
      <c r="E25" s="42" t="s">
        <v>17</v>
      </c>
      <c r="F25" s="48" t="n">
        <v>2000000</v>
      </c>
      <c r="G25" s="44" t="s">
        <v>37</v>
      </c>
      <c r="H25" s="148" t="n">
        <v>1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</row>
    <row r="26" s="38" customFormat="true" ht="17.25" hidden="false" customHeight="true" outlineLevel="0" collapsed="false">
      <c r="A26" s="24"/>
      <c r="B26" s="60"/>
      <c r="C26" s="55" t="s">
        <v>38</v>
      </c>
      <c r="D26" s="59" t="s">
        <v>39</v>
      </c>
      <c r="E26" s="42" t="s">
        <v>17</v>
      </c>
      <c r="F26" s="48" t="n">
        <v>500000</v>
      </c>
      <c r="G26" s="44" t="s">
        <v>40</v>
      </c>
      <c r="H26" s="148" t="n">
        <v>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</row>
    <row r="27" s="38" customFormat="true" ht="18.75" hidden="false" customHeight="true" outlineLevel="0" collapsed="false">
      <c r="A27" s="24"/>
      <c r="B27" s="49"/>
      <c r="C27" s="55"/>
      <c r="D27" s="59"/>
      <c r="E27" s="42"/>
      <c r="F27" s="51"/>
      <c r="G27" s="44"/>
      <c r="H27" s="148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</row>
    <row r="28" s="38" customFormat="true" ht="18.75" hidden="false" customHeight="true" outlineLevel="0" collapsed="false">
      <c r="A28" s="24"/>
      <c r="B28" s="49"/>
      <c r="C28" s="55"/>
      <c r="D28" s="59"/>
      <c r="E28" s="42"/>
      <c r="F28" s="51" t="n">
        <f aca="false">SUM(F34)+F29+F37</f>
        <v>202925000</v>
      </c>
      <c r="G28" s="44"/>
      <c r="H28" s="148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</row>
    <row r="29" s="65" customFormat="true" ht="21" hidden="false" customHeight="true" outlineLevel="0" collapsed="false">
      <c r="A29" s="39" t="s">
        <v>12</v>
      </c>
      <c r="B29" s="40" t="s">
        <v>41</v>
      </c>
      <c r="C29" s="61" t="s">
        <v>42</v>
      </c>
      <c r="D29" s="62" t="s">
        <v>43</v>
      </c>
      <c r="E29" s="63"/>
      <c r="F29" s="43" t="n">
        <f aca="false">SUM(F30:F32)</f>
        <v>925000</v>
      </c>
      <c r="G29" s="36"/>
      <c r="H29" s="148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</row>
    <row r="30" s="65" customFormat="true" ht="19.5" hidden="false" customHeight="true" outlineLevel="0" collapsed="false">
      <c r="A30" s="39"/>
      <c r="B30" s="49"/>
      <c r="C30" s="66" t="s">
        <v>44</v>
      </c>
      <c r="D30" s="62" t="n">
        <v>2</v>
      </c>
      <c r="E30" s="42" t="s">
        <v>17</v>
      </c>
      <c r="F30" s="48" t="n">
        <v>75000</v>
      </c>
      <c r="G30" s="67" t="s">
        <v>45</v>
      </c>
      <c r="H30" s="148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</row>
    <row r="31" s="65" customFormat="true" ht="26.25" hidden="false" customHeight="true" outlineLevel="0" collapsed="false">
      <c r="A31" s="39"/>
      <c r="B31" s="45"/>
      <c r="C31" s="66" t="s">
        <v>46</v>
      </c>
      <c r="D31" s="62" t="n">
        <v>1</v>
      </c>
      <c r="E31" s="42" t="s">
        <v>17</v>
      </c>
      <c r="F31" s="48" t="n">
        <v>600000</v>
      </c>
      <c r="G31" s="67" t="s">
        <v>47</v>
      </c>
      <c r="H31" s="148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</row>
    <row r="32" s="65" customFormat="true" ht="24" hidden="false" customHeight="true" outlineLevel="0" collapsed="false">
      <c r="A32" s="39"/>
      <c r="B32" s="49"/>
      <c r="C32" s="66" t="s">
        <v>48</v>
      </c>
      <c r="D32" s="62" t="n">
        <v>1</v>
      </c>
      <c r="E32" s="68" t="s">
        <v>17</v>
      </c>
      <c r="F32" s="48" t="n">
        <v>250000</v>
      </c>
      <c r="G32" s="67" t="s">
        <v>49</v>
      </c>
      <c r="H32" s="148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65" customFormat="true" ht="18" hidden="false" customHeight="true" outlineLevel="0" collapsed="false">
      <c r="A33" s="39"/>
      <c r="B33" s="49"/>
      <c r="C33" s="66"/>
      <c r="D33" s="62"/>
      <c r="E33" s="68"/>
      <c r="F33" s="56"/>
      <c r="G33" s="44"/>
      <c r="H33" s="148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s="65" customFormat="true" ht="23.25" hidden="false" customHeight="true" outlineLevel="0" collapsed="false">
      <c r="A34" s="39" t="s">
        <v>12</v>
      </c>
      <c r="B34" s="40" t="s">
        <v>50</v>
      </c>
      <c r="C34" s="61" t="s">
        <v>51</v>
      </c>
      <c r="D34" s="62"/>
      <c r="E34" s="42"/>
      <c r="F34" s="43" t="n">
        <f aca="false">SUM(F35)</f>
        <v>35000000</v>
      </c>
      <c r="G34" s="36"/>
      <c r="H34" s="148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s="65" customFormat="true" ht="27.75" hidden="false" customHeight="true" outlineLevel="0" collapsed="false">
      <c r="A35" s="39"/>
      <c r="B35" s="60"/>
      <c r="C35" s="46" t="s">
        <v>52</v>
      </c>
      <c r="D35" s="62" t="n">
        <v>2</v>
      </c>
      <c r="E35" s="42" t="s">
        <v>17</v>
      </c>
      <c r="F35" s="48" t="n">
        <v>35000000</v>
      </c>
      <c r="G35" s="36" t="s">
        <v>53</v>
      </c>
      <c r="H35" s="148" t="n">
        <v>2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s="65" customFormat="true" ht="18" hidden="false" customHeight="true" outlineLevel="0" collapsed="false">
      <c r="A36" s="39"/>
      <c r="B36" s="49"/>
      <c r="C36" s="66"/>
      <c r="D36" s="62"/>
      <c r="E36" s="68"/>
      <c r="F36" s="56"/>
      <c r="G36" s="44"/>
      <c r="H36" s="148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s="65" customFormat="true" ht="24.75" hidden="false" customHeight="true" outlineLevel="0" collapsed="false">
      <c r="A37" s="39" t="s">
        <v>12</v>
      </c>
      <c r="B37" s="40" t="s">
        <v>54</v>
      </c>
      <c r="C37" s="61" t="s">
        <v>55</v>
      </c>
      <c r="D37" s="62"/>
      <c r="E37" s="42"/>
      <c r="F37" s="43" t="n">
        <f aca="false">SUM(F38)</f>
        <v>167000000</v>
      </c>
      <c r="G37" s="36"/>
      <c r="H37" s="14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</row>
    <row r="38" s="65" customFormat="true" ht="18.75" hidden="false" customHeight="true" outlineLevel="0" collapsed="false">
      <c r="A38" s="39"/>
      <c r="B38" s="45"/>
      <c r="C38" s="46" t="s">
        <v>56</v>
      </c>
      <c r="D38" s="62" t="s">
        <v>16</v>
      </c>
      <c r="E38" s="42" t="s">
        <v>17</v>
      </c>
      <c r="F38" s="48" t="n">
        <v>167000000</v>
      </c>
      <c r="G38" s="36" t="s">
        <v>18</v>
      </c>
      <c r="H38" s="148" t="n">
        <v>1</v>
      </c>
      <c r="I38" s="150" t="n">
        <v>44317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</row>
    <row r="39" s="65" customFormat="true" ht="18" hidden="false" customHeight="true" outlineLevel="0" collapsed="false">
      <c r="A39" s="39"/>
      <c r="B39" s="49"/>
      <c r="C39" s="66"/>
      <c r="D39" s="62"/>
      <c r="E39" s="68"/>
      <c r="F39" s="56"/>
      <c r="G39" s="44"/>
      <c r="H39" s="14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</row>
    <row r="40" s="65" customFormat="true" ht="21" hidden="false" customHeight="true" outlineLevel="0" collapsed="false">
      <c r="A40" s="39"/>
      <c r="B40" s="49"/>
      <c r="C40" s="46"/>
      <c r="D40" s="62"/>
      <c r="E40" s="42"/>
      <c r="F40" s="56" t="n">
        <f aca="false">SUM(F41)+F45+F50+F58</f>
        <v>208290000</v>
      </c>
      <c r="G40" s="36"/>
      <c r="H40" s="14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</row>
    <row r="41" s="65" customFormat="true" ht="22.5" hidden="false" customHeight="true" outlineLevel="0" collapsed="false">
      <c r="A41" s="39" t="s">
        <v>12</v>
      </c>
      <c r="B41" s="40" t="s">
        <v>57</v>
      </c>
      <c r="C41" s="61" t="s">
        <v>58</v>
      </c>
      <c r="D41" s="69" t="s">
        <v>43</v>
      </c>
      <c r="E41" s="70"/>
      <c r="F41" s="71" t="n">
        <f aca="false">SUM(F42:F43)</f>
        <v>13750000</v>
      </c>
      <c r="G41" s="36"/>
      <c r="H41" s="14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</row>
    <row r="42" s="65" customFormat="true" ht="24" hidden="false" customHeight="true" outlineLevel="0" collapsed="false">
      <c r="A42" s="39"/>
      <c r="B42" s="49"/>
      <c r="C42" s="46" t="s">
        <v>59</v>
      </c>
      <c r="D42" s="69" t="n">
        <v>1</v>
      </c>
      <c r="E42" s="70" t="s">
        <v>17</v>
      </c>
      <c r="F42" s="48" t="n">
        <v>150000</v>
      </c>
      <c r="G42" s="44" t="s">
        <v>60</v>
      </c>
      <c r="H42" s="14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</row>
    <row r="43" s="65" customFormat="true" ht="19.5" hidden="false" customHeight="true" outlineLevel="0" collapsed="false">
      <c r="A43" s="39"/>
      <c r="B43" s="45"/>
      <c r="C43" s="46" t="s">
        <v>61</v>
      </c>
      <c r="D43" s="69" t="s">
        <v>16</v>
      </c>
      <c r="E43" s="70" t="s">
        <v>62</v>
      </c>
      <c r="F43" s="48" t="n">
        <v>13600000</v>
      </c>
      <c r="G43" s="67" t="s">
        <v>27</v>
      </c>
      <c r="H43" s="148" t="n">
        <v>2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</row>
    <row r="44" s="65" customFormat="true" ht="18" hidden="false" customHeight="true" outlineLevel="0" collapsed="false">
      <c r="A44" s="39"/>
      <c r="B44" s="49"/>
      <c r="C44" s="66"/>
      <c r="D44" s="62"/>
      <c r="E44" s="68"/>
      <c r="F44" s="56"/>
      <c r="G44" s="44"/>
      <c r="H44" s="14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</row>
    <row r="45" s="65" customFormat="true" ht="21.75" hidden="false" customHeight="true" outlineLevel="0" collapsed="false">
      <c r="A45" s="39" t="s">
        <v>12</v>
      </c>
      <c r="B45" s="40" t="s">
        <v>63</v>
      </c>
      <c r="C45" s="61" t="s">
        <v>64</v>
      </c>
      <c r="D45" s="4"/>
      <c r="E45" s="70"/>
      <c r="F45" s="43" t="n">
        <f aca="false">SUM(F46:F48)</f>
        <v>10400000</v>
      </c>
      <c r="G45" s="36"/>
      <c r="H45" s="14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65" customFormat="true" ht="17.25" hidden="false" customHeight="true" outlineLevel="0" collapsed="false">
      <c r="A46" s="39"/>
      <c r="B46" s="45"/>
      <c r="C46" s="66" t="s">
        <v>65</v>
      </c>
      <c r="D46" s="62" t="n">
        <v>2</v>
      </c>
      <c r="E46" s="42" t="s">
        <v>17</v>
      </c>
      <c r="F46" s="48" t="n">
        <v>1600000</v>
      </c>
      <c r="G46" s="36" t="s">
        <v>66</v>
      </c>
      <c r="H46" s="148" t="n">
        <v>2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65" customFormat="true" ht="20.25" hidden="false" customHeight="true" outlineLevel="0" collapsed="false">
      <c r="A47" s="39"/>
      <c r="B47" s="49"/>
      <c r="C47" s="66" t="s">
        <v>67</v>
      </c>
      <c r="D47" s="62" t="n">
        <v>2</v>
      </c>
      <c r="E47" s="42" t="s">
        <v>17</v>
      </c>
      <c r="F47" s="48" t="n">
        <v>800000</v>
      </c>
      <c r="G47" s="36" t="s">
        <v>66</v>
      </c>
      <c r="H47" s="148" t="n">
        <v>2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65" customFormat="true" ht="24" hidden="false" customHeight="true" outlineLevel="0" collapsed="false">
      <c r="A48" s="39"/>
      <c r="B48" s="49"/>
      <c r="C48" s="66" t="s">
        <v>68</v>
      </c>
      <c r="D48" s="62" t="n">
        <v>2</v>
      </c>
      <c r="E48" s="42" t="s">
        <v>17</v>
      </c>
      <c r="F48" s="48" t="n">
        <v>8000000</v>
      </c>
      <c r="G48" s="36" t="s">
        <v>27</v>
      </c>
      <c r="H48" s="148" t="n">
        <v>2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</row>
    <row r="49" s="65" customFormat="true" ht="18" hidden="false" customHeight="true" outlineLevel="0" collapsed="false">
      <c r="A49" s="39"/>
      <c r="B49" s="49"/>
      <c r="C49" s="66"/>
      <c r="D49" s="62"/>
      <c r="E49" s="68"/>
      <c r="F49" s="48"/>
      <c r="G49" s="44"/>
      <c r="H49" s="148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s="65" customFormat="true" ht="20.25" hidden="false" customHeight="true" outlineLevel="0" collapsed="false">
      <c r="A50" s="39" t="s">
        <v>12</v>
      </c>
      <c r="B50" s="40" t="s">
        <v>69</v>
      </c>
      <c r="C50" s="61" t="s">
        <v>70</v>
      </c>
      <c r="D50" s="62" t="s">
        <v>43</v>
      </c>
      <c r="E50" s="63"/>
      <c r="F50" s="72" t="n">
        <f aca="false">SUM(F51:F56)</f>
        <v>180590000</v>
      </c>
      <c r="G50" s="36"/>
      <c r="H50" s="148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</row>
    <row r="51" s="65" customFormat="true" ht="26.25" hidden="false" customHeight="true" outlineLevel="0" collapsed="false">
      <c r="A51" s="39"/>
      <c r="B51" s="45"/>
      <c r="C51" s="66" t="s">
        <v>71</v>
      </c>
      <c r="D51" s="62" t="n">
        <v>2</v>
      </c>
      <c r="E51" s="42" t="s">
        <v>17</v>
      </c>
      <c r="F51" s="48" t="n">
        <v>86000000</v>
      </c>
      <c r="G51" s="36" t="s">
        <v>27</v>
      </c>
      <c r="H51" s="148" t="n">
        <v>2</v>
      </c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s="65" customFormat="true" ht="20.25" hidden="false" customHeight="true" outlineLevel="0" collapsed="false">
      <c r="A52" s="39"/>
      <c r="B52" s="45"/>
      <c r="C52" s="66" t="s">
        <v>72</v>
      </c>
      <c r="D52" s="62" t="s">
        <v>16</v>
      </c>
      <c r="E52" s="42" t="s">
        <v>17</v>
      </c>
      <c r="F52" s="48" t="n">
        <v>70000000</v>
      </c>
      <c r="G52" s="36" t="s">
        <v>27</v>
      </c>
      <c r="H52" s="148" t="n">
        <v>2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</row>
    <row r="53" s="65" customFormat="true" ht="26.25" hidden="false" customHeight="true" outlineLevel="0" collapsed="false">
      <c r="A53" s="39"/>
      <c r="B53" s="45"/>
      <c r="C53" s="66" t="s">
        <v>73</v>
      </c>
      <c r="D53" s="62" t="s">
        <v>16</v>
      </c>
      <c r="E53" s="42" t="s">
        <v>17</v>
      </c>
      <c r="F53" s="48" t="n">
        <v>2500000</v>
      </c>
      <c r="G53" s="36" t="s">
        <v>74</v>
      </c>
      <c r="H53" s="148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s="65" customFormat="true" ht="20.25" hidden="false" customHeight="true" outlineLevel="0" collapsed="false">
      <c r="A54" s="39"/>
      <c r="B54" s="45"/>
      <c r="C54" s="66" t="s">
        <v>75</v>
      </c>
      <c r="D54" s="62" t="n">
        <v>1</v>
      </c>
      <c r="E54" s="42" t="s">
        <v>17</v>
      </c>
      <c r="F54" s="48" t="n">
        <v>17000000</v>
      </c>
      <c r="G54" s="36" t="s">
        <v>37</v>
      </c>
      <c r="H54" s="148" t="n">
        <v>1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65" customFormat="true" ht="27.75" hidden="false" customHeight="true" outlineLevel="0" collapsed="false">
      <c r="A55" s="39"/>
      <c r="B55" s="45"/>
      <c r="C55" s="66" t="s">
        <v>76</v>
      </c>
      <c r="D55" s="62" t="n">
        <v>2</v>
      </c>
      <c r="E55" s="42" t="s">
        <v>17</v>
      </c>
      <c r="F55" s="48" t="n">
        <v>5040000</v>
      </c>
      <c r="G55" s="36" t="s">
        <v>27</v>
      </c>
      <c r="H55" s="148" t="n">
        <v>2</v>
      </c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</row>
    <row r="56" s="65" customFormat="true" ht="26.25" hidden="false" customHeight="true" outlineLevel="0" collapsed="false">
      <c r="A56" s="39"/>
      <c r="B56" s="45"/>
      <c r="C56" s="66" t="s">
        <v>77</v>
      </c>
      <c r="D56" s="62" t="n">
        <v>2</v>
      </c>
      <c r="E56" s="42" t="s">
        <v>17</v>
      </c>
      <c r="F56" s="48" t="n">
        <v>50000</v>
      </c>
      <c r="G56" s="36" t="s">
        <v>27</v>
      </c>
      <c r="H56" s="148" t="n">
        <v>2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s="65" customFormat="true" ht="18" hidden="false" customHeight="true" outlineLevel="0" collapsed="false">
      <c r="A57" s="39"/>
      <c r="B57" s="49"/>
      <c r="C57" s="66"/>
      <c r="D57" s="62"/>
      <c r="E57" s="68"/>
      <c r="F57" s="48"/>
      <c r="G57" s="44"/>
      <c r="H57" s="148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</row>
    <row r="58" s="65" customFormat="true" ht="21" hidden="false" customHeight="true" outlineLevel="0" collapsed="false">
      <c r="A58" s="39" t="s">
        <v>12</v>
      </c>
      <c r="B58" s="40" t="s">
        <v>78</v>
      </c>
      <c r="C58" s="73" t="s">
        <v>79</v>
      </c>
      <c r="D58" s="62" t="s">
        <v>43</v>
      </c>
      <c r="E58" s="63"/>
      <c r="F58" s="72" t="n">
        <f aca="false">SUM(F59:F61)</f>
        <v>3550000</v>
      </c>
      <c r="G58" s="36"/>
      <c r="H58" s="148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</row>
    <row r="59" s="65" customFormat="true" ht="19.5" hidden="false" customHeight="true" outlineLevel="0" collapsed="false">
      <c r="A59" s="39"/>
      <c r="B59" s="60"/>
      <c r="C59" s="66" t="s">
        <v>80</v>
      </c>
      <c r="D59" s="62" t="n">
        <v>2</v>
      </c>
      <c r="E59" s="63" t="s">
        <v>81</v>
      </c>
      <c r="F59" s="48" t="n">
        <v>50000</v>
      </c>
      <c r="G59" s="36" t="s">
        <v>82</v>
      </c>
      <c r="H59" s="148" t="n">
        <v>2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s="65" customFormat="true" ht="19.5" hidden="false" customHeight="true" outlineLevel="0" collapsed="false">
      <c r="A60" s="39"/>
      <c r="B60" s="45"/>
      <c r="C60" s="66" t="s">
        <v>83</v>
      </c>
      <c r="D60" s="62" t="s">
        <v>16</v>
      </c>
      <c r="E60" s="42" t="s">
        <v>62</v>
      </c>
      <c r="F60" s="48" t="n">
        <v>1500000</v>
      </c>
      <c r="G60" s="36" t="s">
        <v>27</v>
      </c>
      <c r="H60" s="148" t="n">
        <v>2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</row>
    <row r="61" s="65" customFormat="true" ht="18.75" hidden="false" customHeight="true" outlineLevel="0" collapsed="false">
      <c r="A61" s="39"/>
      <c r="B61" s="40"/>
      <c r="C61" s="66" t="s">
        <v>84</v>
      </c>
      <c r="D61" s="62" t="n">
        <v>1</v>
      </c>
      <c r="E61" s="42" t="s">
        <v>17</v>
      </c>
      <c r="F61" s="48" t="n">
        <v>2000000</v>
      </c>
      <c r="G61" s="36" t="s">
        <v>85</v>
      </c>
      <c r="H61" s="148" t="n">
        <v>2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</row>
    <row r="62" customFormat="false" ht="21" hidden="false" customHeight="true" outlineLevel="0" collapsed="false">
      <c r="A62" s="74"/>
      <c r="B62" s="49"/>
      <c r="C62" s="75"/>
      <c r="D62" s="62"/>
      <c r="E62" s="68"/>
      <c r="F62" s="56" t="n">
        <f aca="false">SUM(F63)</f>
        <v>230000</v>
      </c>
      <c r="H62" s="14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</row>
    <row r="63" s="65" customFormat="true" ht="18" hidden="false" customHeight="true" outlineLevel="0" collapsed="false">
      <c r="A63" s="39" t="s">
        <v>12</v>
      </c>
      <c r="B63" s="40" t="s">
        <v>86</v>
      </c>
      <c r="C63" s="73" t="s">
        <v>87</v>
      </c>
      <c r="D63" s="62" t="s">
        <v>43</v>
      </c>
      <c r="E63" s="63"/>
      <c r="F63" s="72" t="n">
        <f aca="false">SUM(F64:F65)</f>
        <v>230000</v>
      </c>
      <c r="G63" s="36"/>
      <c r="H63" s="148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</row>
    <row r="64" s="65" customFormat="true" ht="20.25" hidden="false" customHeight="true" outlineLevel="0" collapsed="false">
      <c r="A64" s="39"/>
      <c r="B64" s="60"/>
      <c r="C64" s="46" t="s">
        <v>88</v>
      </c>
      <c r="D64" s="62" t="n">
        <v>2</v>
      </c>
      <c r="E64" s="42" t="s">
        <v>17</v>
      </c>
      <c r="F64" s="48" t="n">
        <v>30000</v>
      </c>
      <c r="G64" s="44" t="s">
        <v>85</v>
      </c>
      <c r="H64" s="148" t="n">
        <v>2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</row>
    <row r="65" s="65" customFormat="true" ht="18.75" hidden="false" customHeight="true" outlineLevel="0" collapsed="false">
      <c r="A65" s="39"/>
      <c r="B65" s="60"/>
      <c r="C65" s="46" t="s">
        <v>89</v>
      </c>
      <c r="D65" s="62" t="n">
        <v>2</v>
      </c>
      <c r="E65" s="42" t="s">
        <v>17</v>
      </c>
      <c r="F65" s="48" t="n">
        <v>200000</v>
      </c>
      <c r="G65" s="44" t="s">
        <v>27</v>
      </c>
      <c r="H65" s="148" t="n">
        <v>2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</row>
    <row r="66" s="65" customFormat="true" ht="17.25" hidden="false" customHeight="true" outlineLevel="0" collapsed="false">
      <c r="A66" s="39"/>
      <c r="B66" s="49"/>
      <c r="C66" s="46"/>
      <c r="D66" s="62"/>
      <c r="E66" s="42"/>
      <c r="F66" s="56"/>
      <c r="G66" s="44"/>
      <c r="H66" s="148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</row>
    <row r="67" s="65" customFormat="true" ht="16.5" hidden="false" customHeight="true" outlineLevel="0" collapsed="false">
      <c r="A67" s="39"/>
      <c r="B67" s="49"/>
      <c r="C67" s="46"/>
      <c r="D67" s="62"/>
      <c r="E67" s="42"/>
      <c r="F67" s="56" t="n">
        <f aca="false">SUM(F68)</f>
        <v>32800000</v>
      </c>
      <c r="G67" s="44"/>
      <c r="H67" s="148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</row>
    <row r="68" s="65" customFormat="true" ht="18" hidden="false" customHeight="true" outlineLevel="0" collapsed="false">
      <c r="A68" s="39" t="s">
        <v>12</v>
      </c>
      <c r="B68" s="40" t="s">
        <v>90</v>
      </c>
      <c r="C68" s="73" t="s">
        <v>91</v>
      </c>
      <c r="D68" s="62" t="s">
        <v>43</v>
      </c>
      <c r="E68" s="63"/>
      <c r="F68" s="72" t="n">
        <f aca="false">SUM(F69)+F70+F71+F72+F73+F74+F75+F76</f>
        <v>32800000</v>
      </c>
      <c r="G68" s="36"/>
      <c r="H68" s="148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</row>
    <row r="69" s="65" customFormat="true" ht="23.25" hidden="false" customHeight="true" outlineLevel="0" collapsed="false">
      <c r="A69" s="39"/>
      <c r="B69" s="49"/>
      <c r="C69" s="46" t="s">
        <v>92</v>
      </c>
      <c r="D69" s="62" t="n">
        <v>2</v>
      </c>
      <c r="E69" s="42" t="s">
        <v>17</v>
      </c>
      <c r="F69" s="48" t="n">
        <v>9000000</v>
      </c>
      <c r="G69" s="44" t="s">
        <v>93</v>
      </c>
      <c r="H69" s="148" t="n">
        <v>2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</row>
    <row r="70" s="65" customFormat="true" ht="23.25" hidden="false" customHeight="true" outlineLevel="0" collapsed="false">
      <c r="A70" s="39"/>
      <c r="B70" s="49"/>
      <c r="C70" s="46" t="s">
        <v>94</v>
      </c>
      <c r="D70" s="62" t="n">
        <v>2</v>
      </c>
      <c r="E70" s="42" t="s">
        <v>17</v>
      </c>
      <c r="F70" s="48" t="n">
        <v>15500000</v>
      </c>
      <c r="G70" s="44" t="s">
        <v>27</v>
      </c>
      <c r="H70" s="148" t="n">
        <v>2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</row>
    <row r="71" s="65" customFormat="true" ht="23.25" hidden="false" customHeight="true" outlineLevel="0" collapsed="false">
      <c r="A71" s="39"/>
      <c r="B71" s="49"/>
      <c r="C71" s="46" t="s">
        <v>95</v>
      </c>
      <c r="D71" s="62" t="n">
        <v>2</v>
      </c>
      <c r="E71" s="42" t="s">
        <v>17</v>
      </c>
      <c r="F71" s="48" t="n">
        <v>2000000</v>
      </c>
      <c r="G71" s="44" t="s">
        <v>27</v>
      </c>
      <c r="H71" s="148" t="n">
        <v>2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</row>
    <row r="72" s="65" customFormat="true" ht="23.25" hidden="false" customHeight="true" outlineLevel="0" collapsed="false">
      <c r="A72" s="39"/>
      <c r="B72" s="49"/>
      <c r="C72" s="46" t="s">
        <v>96</v>
      </c>
      <c r="D72" s="62" t="n">
        <v>2</v>
      </c>
      <c r="E72" s="42" t="s">
        <v>17</v>
      </c>
      <c r="F72" s="48" t="n">
        <v>400000</v>
      </c>
      <c r="G72" s="44" t="s">
        <v>29</v>
      </c>
      <c r="H72" s="148" t="n">
        <v>3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</row>
    <row r="73" s="65" customFormat="true" ht="23.25" hidden="false" customHeight="true" outlineLevel="0" collapsed="false">
      <c r="A73" s="39"/>
      <c r="B73" s="49"/>
      <c r="C73" s="46" t="s">
        <v>97</v>
      </c>
      <c r="D73" s="62" t="n">
        <v>2</v>
      </c>
      <c r="E73" s="42" t="s">
        <v>17</v>
      </c>
      <c r="F73" s="48" t="n">
        <v>1250000</v>
      </c>
      <c r="G73" s="44" t="s">
        <v>27</v>
      </c>
      <c r="H73" s="148" t="n">
        <v>2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</row>
    <row r="74" s="65" customFormat="true" ht="23.25" hidden="false" customHeight="true" outlineLevel="0" collapsed="false">
      <c r="A74" s="39"/>
      <c r="B74" s="49"/>
      <c r="C74" s="46" t="s">
        <v>98</v>
      </c>
      <c r="D74" s="62" t="n">
        <v>2</v>
      </c>
      <c r="E74" s="42" t="s">
        <v>17</v>
      </c>
      <c r="F74" s="48" t="n">
        <v>350000</v>
      </c>
      <c r="G74" s="44" t="s">
        <v>82</v>
      </c>
      <c r="H74" s="148" t="n">
        <v>2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</row>
    <row r="75" s="65" customFormat="true" ht="23.25" hidden="false" customHeight="true" outlineLevel="0" collapsed="false">
      <c r="A75" s="39"/>
      <c r="B75" s="49"/>
      <c r="C75" s="46" t="s">
        <v>99</v>
      </c>
      <c r="D75" s="62" t="n">
        <v>2</v>
      </c>
      <c r="E75" s="42" t="s">
        <v>17</v>
      </c>
      <c r="F75" s="48" t="n">
        <v>600000</v>
      </c>
      <c r="G75" s="44" t="s">
        <v>100</v>
      </c>
      <c r="H75" s="148" t="n">
        <v>2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s="65" customFormat="true" ht="23.25" hidden="false" customHeight="true" outlineLevel="0" collapsed="false">
      <c r="A76" s="39"/>
      <c r="B76" s="49"/>
      <c r="C76" s="46" t="s">
        <v>101</v>
      </c>
      <c r="D76" s="62" t="n">
        <v>2</v>
      </c>
      <c r="E76" s="42" t="s">
        <v>17</v>
      </c>
      <c r="F76" s="48" t="n">
        <v>3700000</v>
      </c>
      <c r="G76" s="44" t="s">
        <v>85</v>
      </c>
      <c r="H76" s="148" t="n">
        <v>2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s="65" customFormat="true" ht="17.25" hidden="false" customHeight="true" outlineLevel="0" collapsed="false">
      <c r="A77" s="39"/>
      <c r="B77" s="49"/>
      <c r="C77" s="46"/>
      <c r="D77" s="62"/>
      <c r="E77" s="42"/>
      <c r="F77" s="48"/>
      <c r="G77" s="44"/>
      <c r="H77" s="148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s="65" customFormat="true" ht="23.25" hidden="false" customHeight="true" outlineLevel="0" collapsed="false">
      <c r="A78" s="39"/>
      <c r="B78" s="49"/>
      <c r="C78" s="46"/>
      <c r="D78" s="62"/>
      <c r="E78" s="42"/>
      <c r="F78" s="51" t="n">
        <f aca="false">SUM(F79)+F82</f>
        <v>1895000</v>
      </c>
      <c r="G78" s="44"/>
      <c r="H78" s="148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s="65" customFormat="true" ht="19.5" hidden="false" customHeight="true" outlineLevel="0" collapsed="false">
      <c r="A79" s="39" t="s">
        <v>12</v>
      </c>
      <c r="B79" s="40" t="s">
        <v>102</v>
      </c>
      <c r="C79" s="61" t="s">
        <v>103</v>
      </c>
      <c r="D79" s="69" t="s">
        <v>43</v>
      </c>
      <c r="E79" s="70"/>
      <c r="F79" s="71" t="n">
        <f aca="false">SUM(F80:F80)</f>
        <v>600000</v>
      </c>
      <c r="G79" s="36"/>
      <c r="H79" s="148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</row>
    <row r="80" s="65" customFormat="true" ht="21" hidden="false" customHeight="true" outlineLevel="0" collapsed="false">
      <c r="A80" s="39"/>
      <c r="B80" s="77"/>
      <c r="C80" s="46" t="s">
        <v>104</v>
      </c>
      <c r="D80" s="62" t="n">
        <v>2</v>
      </c>
      <c r="E80" s="42" t="s">
        <v>17</v>
      </c>
      <c r="F80" s="48" t="n">
        <v>600000</v>
      </c>
      <c r="G80" s="44" t="s">
        <v>37</v>
      </c>
      <c r="H80" s="148" t="n">
        <v>1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</row>
    <row r="81" s="65" customFormat="true" ht="23.25" hidden="false" customHeight="true" outlineLevel="0" collapsed="false">
      <c r="A81" s="39"/>
      <c r="B81" s="40"/>
      <c r="C81" s="46"/>
      <c r="D81" s="62"/>
      <c r="E81" s="42"/>
      <c r="F81" s="48"/>
      <c r="G81" s="44"/>
      <c r="H81" s="148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</row>
    <row r="82" s="65" customFormat="true" ht="17.25" hidden="false" customHeight="true" outlineLevel="0" collapsed="false">
      <c r="A82" s="39" t="s">
        <v>12</v>
      </c>
      <c r="B82" s="40" t="s">
        <v>105</v>
      </c>
      <c r="C82" s="61" t="s">
        <v>106</v>
      </c>
      <c r="D82" s="62" t="s">
        <v>43</v>
      </c>
      <c r="E82" s="63"/>
      <c r="F82" s="78" t="n">
        <f aca="false">SUM(F83:F84)</f>
        <v>1295000</v>
      </c>
      <c r="G82" s="36"/>
      <c r="H82" s="148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</row>
    <row r="83" s="65" customFormat="true" ht="18" hidden="false" customHeight="true" outlineLevel="0" collapsed="false">
      <c r="A83" s="39"/>
      <c r="B83" s="49"/>
      <c r="C83" s="46" t="s">
        <v>107</v>
      </c>
      <c r="D83" s="62" t="s">
        <v>16</v>
      </c>
      <c r="E83" s="42" t="s">
        <v>62</v>
      </c>
      <c r="F83" s="48" t="n">
        <v>1100000</v>
      </c>
      <c r="G83" s="79" t="s">
        <v>108</v>
      </c>
      <c r="H83" s="148" t="n">
        <v>1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</row>
    <row r="84" s="65" customFormat="true" ht="27" hidden="false" customHeight="true" outlineLevel="0" collapsed="false">
      <c r="A84" s="39"/>
      <c r="B84" s="49"/>
      <c r="C84" s="151" t="s">
        <v>109</v>
      </c>
      <c r="D84" s="62" t="n">
        <v>2</v>
      </c>
      <c r="E84" s="70" t="s">
        <v>17</v>
      </c>
      <c r="F84" s="48" t="n">
        <v>195000</v>
      </c>
      <c r="G84" s="79" t="s">
        <v>29</v>
      </c>
      <c r="H84" s="148" t="n">
        <v>3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</row>
    <row r="85" s="65" customFormat="true" ht="20.25" hidden="false" customHeight="true" outlineLevel="0" collapsed="false">
      <c r="A85" s="39"/>
      <c r="B85" s="49"/>
      <c r="C85" s="46"/>
      <c r="D85" s="62"/>
      <c r="E85" s="70"/>
      <c r="F85" s="51" t="n">
        <f aca="false">SUM(F86)+F90+F102+F106+F110+F115+F131</f>
        <v>275215000</v>
      </c>
      <c r="G85" s="79"/>
      <c r="H85" s="148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</row>
    <row r="86" s="65" customFormat="true" ht="20.25" hidden="false" customHeight="true" outlineLevel="0" collapsed="false">
      <c r="A86" s="39" t="s">
        <v>12</v>
      </c>
      <c r="B86" s="40" t="s">
        <v>110</v>
      </c>
      <c r="C86" s="61" t="s">
        <v>111</v>
      </c>
      <c r="D86" s="69" t="s">
        <v>43</v>
      </c>
      <c r="E86" s="70"/>
      <c r="F86" s="80" t="n">
        <f aca="false">SUM(F87:F88)</f>
        <v>23000000</v>
      </c>
      <c r="G86" s="36"/>
      <c r="H86" s="148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</row>
    <row r="87" s="65" customFormat="true" ht="33.75" hidden="false" customHeight="true" outlineLevel="0" collapsed="false">
      <c r="A87" s="39"/>
      <c r="B87" s="81"/>
      <c r="C87" s="46" t="s">
        <v>112</v>
      </c>
      <c r="D87" s="69" t="s">
        <v>16</v>
      </c>
      <c r="E87" s="42" t="s">
        <v>17</v>
      </c>
      <c r="F87" s="48" t="n">
        <v>22400000</v>
      </c>
      <c r="G87" s="79" t="s">
        <v>27</v>
      </c>
      <c r="H87" s="148" t="n">
        <v>2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</row>
    <row r="88" s="65" customFormat="true" ht="19.5" hidden="false" customHeight="true" outlineLevel="0" collapsed="false">
      <c r="A88" s="39"/>
      <c r="B88" s="45"/>
      <c r="C88" s="46" t="s">
        <v>113</v>
      </c>
      <c r="D88" s="69" t="n">
        <v>2</v>
      </c>
      <c r="E88" s="42" t="s">
        <v>114</v>
      </c>
      <c r="F88" s="48" t="n">
        <v>600000</v>
      </c>
      <c r="G88" s="79" t="s">
        <v>27</v>
      </c>
      <c r="H88" s="148" t="n">
        <v>2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</row>
    <row r="89" s="65" customFormat="true" ht="21" hidden="false" customHeight="true" outlineLevel="0" collapsed="false">
      <c r="A89" s="39"/>
      <c r="B89" s="49"/>
      <c r="C89" s="66"/>
      <c r="D89" s="62"/>
      <c r="E89" s="42"/>
      <c r="F89" s="56"/>
      <c r="G89" s="44"/>
      <c r="H89" s="148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</row>
    <row r="90" s="65" customFormat="true" ht="20.25" hidden="false" customHeight="true" outlineLevel="0" collapsed="false">
      <c r="A90" s="39" t="s">
        <v>12</v>
      </c>
      <c r="B90" s="40" t="s">
        <v>115</v>
      </c>
      <c r="C90" s="61" t="s">
        <v>116</v>
      </c>
      <c r="D90" s="62" t="s">
        <v>43</v>
      </c>
      <c r="E90" s="83"/>
      <c r="F90" s="84" t="n">
        <f aca="false">SUM(F91)+F92+F93+F94+F95+F96+F97+F98+F99+F100</f>
        <v>107500000</v>
      </c>
      <c r="G90" s="36"/>
      <c r="H90" s="148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</row>
    <row r="91" s="65" customFormat="true" ht="21.75" hidden="false" customHeight="true" outlineLevel="0" collapsed="false">
      <c r="A91" s="39"/>
      <c r="B91" s="45"/>
      <c r="C91" s="46" t="s">
        <v>117</v>
      </c>
      <c r="D91" s="62" t="n">
        <v>1</v>
      </c>
      <c r="E91" s="70" t="s">
        <v>17</v>
      </c>
      <c r="F91" s="48" t="n">
        <v>40500000</v>
      </c>
      <c r="G91" s="79" t="s">
        <v>118</v>
      </c>
      <c r="H91" s="148" t="n">
        <v>4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</row>
    <row r="92" s="65" customFormat="true" ht="18.75" hidden="false" customHeight="true" outlineLevel="0" collapsed="false">
      <c r="A92" s="39"/>
      <c r="B92" s="45"/>
      <c r="C92" s="46" t="s">
        <v>119</v>
      </c>
      <c r="D92" s="62" t="n">
        <v>1</v>
      </c>
      <c r="E92" s="70" t="s">
        <v>17</v>
      </c>
      <c r="F92" s="48" t="n">
        <v>5500000</v>
      </c>
      <c r="G92" s="79" t="s">
        <v>120</v>
      </c>
      <c r="H92" s="148" t="n">
        <v>4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</row>
    <row r="93" s="65" customFormat="true" ht="27" hidden="false" customHeight="true" outlineLevel="0" collapsed="false">
      <c r="A93" s="39"/>
      <c r="B93" s="45"/>
      <c r="C93" s="46" t="s">
        <v>121</v>
      </c>
      <c r="D93" s="62" t="n">
        <v>1</v>
      </c>
      <c r="E93" s="70" t="s">
        <v>17</v>
      </c>
      <c r="F93" s="48" t="n">
        <v>4000000</v>
      </c>
      <c r="G93" s="79" t="s">
        <v>122</v>
      </c>
      <c r="H93" s="148" t="n">
        <v>4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</row>
    <row r="94" s="65" customFormat="true" ht="30" hidden="false" customHeight="true" outlineLevel="0" collapsed="false">
      <c r="A94" s="39"/>
      <c r="B94" s="40"/>
      <c r="C94" s="46" t="s">
        <v>123</v>
      </c>
      <c r="D94" s="62" t="n">
        <v>2</v>
      </c>
      <c r="E94" s="70" t="s">
        <v>62</v>
      </c>
      <c r="F94" s="48" t="n">
        <v>4000000</v>
      </c>
      <c r="G94" s="79" t="s">
        <v>122</v>
      </c>
      <c r="H94" s="148" t="n">
        <v>4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</row>
    <row r="95" s="65" customFormat="true" ht="19.5" hidden="false" customHeight="true" outlineLevel="0" collapsed="false">
      <c r="A95" s="39"/>
      <c r="B95" s="45"/>
      <c r="C95" s="46" t="s">
        <v>124</v>
      </c>
      <c r="D95" s="62" t="n">
        <v>2</v>
      </c>
      <c r="E95" s="70" t="s">
        <v>62</v>
      </c>
      <c r="F95" s="48" t="n">
        <v>2500000</v>
      </c>
      <c r="G95" s="79" t="s">
        <v>122</v>
      </c>
      <c r="H95" s="148" t="n">
        <v>2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</row>
    <row r="96" s="65" customFormat="true" ht="27.75" hidden="false" customHeight="true" outlineLevel="0" collapsed="false">
      <c r="A96" s="39"/>
      <c r="B96" s="40"/>
      <c r="C96" s="46" t="s">
        <v>125</v>
      </c>
      <c r="D96" s="62" t="n">
        <v>2</v>
      </c>
      <c r="E96" s="70" t="s">
        <v>62</v>
      </c>
      <c r="F96" s="48" t="n">
        <v>25000000</v>
      </c>
      <c r="G96" s="79" t="s">
        <v>49</v>
      </c>
      <c r="H96" s="148" t="n">
        <v>4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</row>
    <row r="97" s="65" customFormat="true" ht="37.5" hidden="false" customHeight="true" outlineLevel="0" collapsed="false">
      <c r="A97" s="39"/>
      <c r="B97" s="81"/>
      <c r="C97" s="46" t="s">
        <v>126</v>
      </c>
      <c r="D97" s="62" t="n">
        <v>1</v>
      </c>
      <c r="E97" s="70" t="s">
        <v>17</v>
      </c>
      <c r="F97" s="48" t="n">
        <v>1000000</v>
      </c>
      <c r="G97" s="79" t="s">
        <v>127</v>
      </c>
      <c r="H97" s="148" t="n">
        <v>3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</row>
    <row r="98" s="65" customFormat="true" ht="28.5" hidden="false" customHeight="true" outlineLevel="0" collapsed="false">
      <c r="A98" s="39"/>
      <c r="B98" s="85"/>
      <c r="C98" s="46" t="s">
        <v>128</v>
      </c>
      <c r="D98" s="62" t="n">
        <v>2</v>
      </c>
      <c r="E98" s="70" t="s">
        <v>17</v>
      </c>
      <c r="F98" s="48" t="n">
        <v>3000000</v>
      </c>
      <c r="G98" s="79" t="s">
        <v>74</v>
      </c>
      <c r="H98" s="148" t="n">
        <v>4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</row>
    <row r="99" s="65" customFormat="true" ht="27.75" hidden="false" customHeight="true" outlineLevel="0" collapsed="false">
      <c r="A99" s="39"/>
      <c r="B99" s="45"/>
      <c r="C99" s="46" t="s">
        <v>129</v>
      </c>
      <c r="D99" s="62" t="n">
        <v>1</v>
      </c>
      <c r="E99" s="70" t="s">
        <v>17</v>
      </c>
      <c r="F99" s="48" t="n">
        <v>18000000</v>
      </c>
      <c r="G99" s="79" t="s">
        <v>130</v>
      </c>
      <c r="H99" s="148" t="n">
        <v>4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</row>
    <row r="100" s="65" customFormat="true" ht="32.25" hidden="false" customHeight="true" outlineLevel="0" collapsed="false">
      <c r="A100" s="39"/>
      <c r="B100" s="81"/>
      <c r="C100" s="46" t="s">
        <v>131</v>
      </c>
      <c r="D100" s="62" t="n">
        <v>1</v>
      </c>
      <c r="E100" s="70" t="s">
        <v>17</v>
      </c>
      <c r="F100" s="48" t="n">
        <v>4000000</v>
      </c>
      <c r="G100" s="79" t="s">
        <v>122</v>
      </c>
      <c r="H100" s="148" t="n">
        <v>2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</row>
    <row r="101" s="65" customFormat="true" ht="21" hidden="false" customHeight="true" outlineLevel="0" collapsed="false">
      <c r="A101" s="39"/>
      <c r="B101" s="49"/>
      <c r="C101" s="66"/>
      <c r="D101" s="62"/>
      <c r="E101" s="42"/>
      <c r="F101" s="56"/>
      <c r="G101" s="44"/>
      <c r="H101" s="148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</row>
    <row r="102" s="65" customFormat="true" ht="24" hidden="false" customHeight="true" outlineLevel="0" collapsed="false">
      <c r="A102" s="39" t="s">
        <v>12</v>
      </c>
      <c r="B102" s="40" t="s">
        <v>132</v>
      </c>
      <c r="C102" s="61" t="s">
        <v>133</v>
      </c>
      <c r="D102" s="62"/>
      <c r="E102" s="70"/>
      <c r="F102" s="84" t="n">
        <f aca="false">SUM(F103:F104)</f>
        <v>2525000</v>
      </c>
      <c r="G102" s="36"/>
      <c r="H102" s="148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</row>
    <row r="103" s="65" customFormat="true" ht="24" hidden="false" customHeight="true" outlineLevel="0" collapsed="false">
      <c r="A103" s="39"/>
      <c r="B103" s="60"/>
      <c r="C103" s="86" t="s">
        <v>134</v>
      </c>
      <c r="D103" s="69" t="n">
        <v>2</v>
      </c>
      <c r="E103" s="69" t="s">
        <v>17</v>
      </c>
      <c r="F103" s="48" t="n">
        <v>25000</v>
      </c>
      <c r="G103" s="87" t="s">
        <v>85</v>
      </c>
      <c r="H103" s="148" t="n">
        <v>2</v>
      </c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</row>
    <row r="104" s="65" customFormat="true" ht="24" hidden="false" customHeight="true" outlineLevel="0" collapsed="false">
      <c r="A104" s="39"/>
      <c r="B104" s="45"/>
      <c r="C104" s="46" t="s">
        <v>135</v>
      </c>
      <c r="D104" s="62" t="s">
        <v>16</v>
      </c>
      <c r="E104" s="70" t="s">
        <v>62</v>
      </c>
      <c r="F104" s="48" t="n">
        <v>2500000</v>
      </c>
      <c r="G104" s="44" t="s">
        <v>85</v>
      </c>
      <c r="H104" s="148" t="n">
        <v>2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</row>
    <row r="105" s="65" customFormat="true" ht="21" hidden="false" customHeight="true" outlineLevel="0" collapsed="false">
      <c r="A105" s="39"/>
      <c r="B105" s="49"/>
      <c r="C105" s="66"/>
      <c r="D105" s="62"/>
      <c r="E105" s="42"/>
      <c r="F105" s="56"/>
      <c r="G105" s="44"/>
      <c r="H105" s="148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</row>
    <row r="106" s="65" customFormat="true" ht="24" hidden="false" customHeight="true" outlineLevel="0" collapsed="false">
      <c r="A106" s="39" t="s">
        <v>12</v>
      </c>
      <c r="B106" s="40" t="s">
        <v>136</v>
      </c>
      <c r="C106" s="61" t="s">
        <v>137</v>
      </c>
      <c r="D106" s="62" t="s">
        <v>43</v>
      </c>
      <c r="E106" s="70"/>
      <c r="F106" s="84" t="n">
        <f aca="false">SUM(F107:F108)</f>
        <v>5800000</v>
      </c>
      <c r="G106" s="36"/>
      <c r="H106" s="148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</row>
    <row r="107" s="65" customFormat="true" ht="24" hidden="false" customHeight="true" outlineLevel="0" collapsed="false">
      <c r="A107" s="39"/>
      <c r="B107" s="45"/>
      <c r="C107" s="46" t="s">
        <v>138</v>
      </c>
      <c r="D107" s="62" t="s">
        <v>16</v>
      </c>
      <c r="E107" s="70" t="s">
        <v>17</v>
      </c>
      <c r="F107" s="48" t="n">
        <v>4000000</v>
      </c>
      <c r="G107" s="44" t="s">
        <v>27</v>
      </c>
      <c r="H107" s="148" t="n">
        <v>2</v>
      </c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</row>
    <row r="108" s="65" customFormat="true" ht="24" hidden="false" customHeight="true" outlineLevel="0" collapsed="false">
      <c r="A108" s="39"/>
      <c r="B108" s="45"/>
      <c r="C108" s="46" t="s">
        <v>139</v>
      </c>
      <c r="D108" s="62" t="s">
        <v>16</v>
      </c>
      <c r="E108" s="70" t="s">
        <v>17</v>
      </c>
      <c r="F108" s="48" t="n">
        <v>1800000</v>
      </c>
      <c r="G108" s="44" t="s">
        <v>27</v>
      </c>
      <c r="H108" s="148" t="n">
        <v>2</v>
      </c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</row>
    <row r="109" s="65" customFormat="true" ht="21" hidden="false" customHeight="true" outlineLevel="0" collapsed="false">
      <c r="A109" s="39"/>
      <c r="B109" s="49"/>
      <c r="C109" s="66"/>
      <c r="D109" s="62"/>
      <c r="E109" s="42"/>
      <c r="F109" s="56"/>
      <c r="G109" s="44"/>
      <c r="H109" s="148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</row>
    <row r="110" s="65" customFormat="true" ht="24" hidden="false" customHeight="true" outlineLevel="0" collapsed="false">
      <c r="A110" s="39" t="s">
        <v>12</v>
      </c>
      <c r="B110" s="40" t="s">
        <v>140</v>
      </c>
      <c r="C110" s="61" t="s">
        <v>141</v>
      </c>
      <c r="D110" s="62" t="s">
        <v>43</v>
      </c>
      <c r="E110" s="70"/>
      <c r="F110" s="84" t="n">
        <f aca="false">SUM(F111:F113)</f>
        <v>9000000</v>
      </c>
      <c r="G110" s="36"/>
      <c r="H110" s="148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</row>
    <row r="111" s="65" customFormat="true" ht="24" hidden="false" customHeight="true" outlineLevel="0" collapsed="false">
      <c r="A111" s="39"/>
      <c r="B111" s="45"/>
      <c r="C111" s="46" t="s">
        <v>142</v>
      </c>
      <c r="D111" s="42" t="n">
        <v>2</v>
      </c>
      <c r="E111" s="68" t="s">
        <v>17</v>
      </c>
      <c r="F111" s="48" t="n">
        <v>1800000</v>
      </c>
      <c r="G111" s="44" t="s">
        <v>143</v>
      </c>
      <c r="H111" s="148" t="n">
        <v>2</v>
      </c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</row>
    <row r="112" s="65" customFormat="true" ht="24" hidden="false" customHeight="true" outlineLevel="0" collapsed="false">
      <c r="A112" s="39"/>
      <c r="B112" s="45"/>
      <c r="C112" s="46" t="s">
        <v>144</v>
      </c>
      <c r="D112" s="62" t="s">
        <v>16</v>
      </c>
      <c r="E112" s="68" t="s">
        <v>17</v>
      </c>
      <c r="F112" s="48" t="n">
        <v>7000000</v>
      </c>
      <c r="G112" s="44" t="s">
        <v>122</v>
      </c>
      <c r="H112" s="148" t="n">
        <v>2</v>
      </c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</row>
    <row r="113" s="65" customFormat="true" ht="24" hidden="false" customHeight="true" outlineLevel="0" collapsed="false">
      <c r="A113" s="39"/>
      <c r="B113" s="49"/>
      <c r="C113" s="46" t="s">
        <v>145</v>
      </c>
      <c r="D113" s="62" t="n">
        <v>2</v>
      </c>
      <c r="E113" s="68" t="s">
        <v>17</v>
      </c>
      <c r="F113" s="48" t="n">
        <v>200000</v>
      </c>
      <c r="G113" s="44" t="s">
        <v>47</v>
      </c>
      <c r="H113" s="148" t="n">
        <v>2</v>
      </c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</row>
    <row r="114" s="65" customFormat="true" ht="21" hidden="false" customHeight="true" outlineLevel="0" collapsed="false">
      <c r="A114" s="39"/>
      <c r="B114" s="49"/>
      <c r="C114" s="66"/>
      <c r="D114" s="62"/>
      <c r="E114" s="42"/>
      <c r="F114" s="56"/>
      <c r="G114" s="44"/>
      <c r="H114" s="148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</row>
    <row r="115" s="65" customFormat="true" ht="21" hidden="false" customHeight="true" outlineLevel="0" collapsed="false">
      <c r="A115" s="39" t="s">
        <v>12</v>
      </c>
      <c r="B115" s="40" t="s">
        <v>146</v>
      </c>
      <c r="C115" s="61" t="s">
        <v>147</v>
      </c>
      <c r="D115" s="62" t="s">
        <v>43</v>
      </c>
      <c r="E115" s="42"/>
      <c r="F115" s="84" t="n">
        <f aca="false">SUM(F116:F129)</f>
        <v>124200000</v>
      </c>
      <c r="G115" s="36"/>
      <c r="H115" s="148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s="65" customFormat="true" ht="33" hidden="false" customHeight="true" outlineLevel="0" collapsed="false">
      <c r="A116" s="39"/>
      <c r="B116" s="88"/>
      <c r="C116" s="55" t="s">
        <v>148</v>
      </c>
      <c r="D116" s="62" t="n">
        <v>1</v>
      </c>
      <c r="E116" s="68" t="s">
        <v>17</v>
      </c>
      <c r="F116" s="48" t="n">
        <v>25000000</v>
      </c>
      <c r="G116" s="44" t="s">
        <v>149</v>
      </c>
      <c r="H116" s="148" t="n">
        <v>4</v>
      </c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</row>
    <row r="117" s="65" customFormat="true" ht="27" hidden="false" customHeight="true" outlineLevel="0" collapsed="false">
      <c r="A117" s="39"/>
      <c r="B117" s="45"/>
      <c r="C117" s="55" t="s">
        <v>150</v>
      </c>
      <c r="D117" s="62" t="n">
        <v>1</v>
      </c>
      <c r="E117" s="68" t="s">
        <v>17</v>
      </c>
      <c r="F117" s="48" t="n">
        <v>4000000</v>
      </c>
      <c r="G117" s="44" t="s">
        <v>149</v>
      </c>
      <c r="H117" s="148" t="n">
        <v>4</v>
      </c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</row>
    <row r="118" s="65" customFormat="true" ht="34.5" hidden="false" customHeight="true" outlineLevel="0" collapsed="false">
      <c r="A118" s="39"/>
      <c r="B118" s="45"/>
      <c r="C118" s="55" t="s">
        <v>151</v>
      </c>
      <c r="D118" s="62" t="s">
        <v>16</v>
      </c>
      <c r="E118" s="68" t="s">
        <v>17</v>
      </c>
      <c r="F118" s="48" t="n">
        <v>13000000</v>
      </c>
      <c r="G118" s="44" t="s">
        <v>18</v>
      </c>
      <c r="H118" s="148" t="n">
        <v>1</v>
      </c>
      <c r="I118" s="150" t="n">
        <v>44256</v>
      </c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</row>
    <row r="119" s="65" customFormat="true" ht="30.75" hidden="false" customHeight="true" outlineLevel="0" collapsed="false">
      <c r="A119" s="39"/>
      <c r="B119" s="45"/>
      <c r="C119" s="55" t="s">
        <v>152</v>
      </c>
      <c r="D119" s="62" t="s">
        <v>16</v>
      </c>
      <c r="E119" s="68" t="s">
        <v>17</v>
      </c>
      <c r="F119" s="48" t="n">
        <v>10500000</v>
      </c>
      <c r="G119" s="44" t="s">
        <v>18</v>
      </c>
      <c r="H119" s="148" t="n">
        <v>1</v>
      </c>
      <c r="I119" s="150" t="n">
        <v>44470</v>
      </c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</row>
    <row r="120" s="65" customFormat="true" ht="42.75" hidden="false" customHeight="true" outlineLevel="0" collapsed="false">
      <c r="A120" s="39"/>
      <c r="B120" s="45"/>
      <c r="C120" s="55" t="s">
        <v>153</v>
      </c>
      <c r="D120" s="62" t="s">
        <v>16</v>
      </c>
      <c r="E120" s="68" t="s">
        <v>17</v>
      </c>
      <c r="F120" s="48" t="n">
        <v>19000000</v>
      </c>
      <c r="G120" s="44" t="s">
        <v>18</v>
      </c>
      <c r="H120" s="148" t="n">
        <v>1</v>
      </c>
      <c r="I120" s="150" t="n">
        <v>44501</v>
      </c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</row>
    <row r="121" s="65" customFormat="true" ht="33" hidden="false" customHeight="true" outlineLevel="0" collapsed="false">
      <c r="A121" s="39"/>
      <c r="B121" s="45"/>
      <c r="C121" s="55" t="s">
        <v>154</v>
      </c>
      <c r="D121" s="62" t="s">
        <v>16</v>
      </c>
      <c r="E121" s="68" t="s">
        <v>17</v>
      </c>
      <c r="F121" s="48" t="n">
        <v>5000000</v>
      </c>
      <c r="G121" s="44" t="s">
        <v>18</v>
      </c>
      <c r="H121" s="148" t="n">
        <v>1</v>
      </c>
      <c r="I121" s="150" t="n">
        <v>44409</v>
      </c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</row>
    <row r="122" s="65" customFormat="true" ht="32.25" hidden="false" customHeight="true" outlineLevel="0" collapsed="false">
      <c r="A122" s="39"/>
      <c r="B122" s="40"/>
      <c r="C122" s="55" t="s">
        <v>155</v>
      </c>
      <c r="D122" s="62" t="n">
        <v>1</v>
      </c>
      <c r="E122" s="68" t="s">
        <v>17</v>
      </c>
      <c r="F122" s="48" t="n">
        <v>2200000</v>
      </c>
      <c r="G122" s="44" t="s">
        <v>18</v>
      </c>
      <c r="H122" s="148" t="n">
        <v>1</v>
      </c>
      <c r="I122" s="150" t="n">
        <v>44470</v>
      </c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</row>
    <row r="123" s="65" customFormat="true" ht="27" hidden="false" customHeight="true" outlineLevel="0" collapsed="false">
      <c r="A123" s="39"/>
      <c r="B123" s="40"/>
      <c r="C123" s="55" t="s">
        <v>150</v>
      </c>
      <c r="D123" s="62" t="s">
        <v>16</v>
      </c>
      <c r="E123" s="68" t="s">
        <v>17</v>
      </c>
      <c r="F123" s="48" t="n">
        <v>2000000</v>
      </c>
      <c r="G123" s="44" t="s">
        <v>130</v>
      </c>
      <c r="H123" s="148" t="n">
        <v>4</v>
      </c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</row>
    <row r="124" s="65" customFormat="true" ht="31.5" hidden="false" customHeight="true" outlineLevel="0" collapsed="false">
      <c r="A124" s="39"/>
      <c r="B124" s="40"/>
      <c r="C124" s="55" t="s">
        <v>156</v>
      </c>
      <c r="D124" s="62" t="n">
        <v>2</v>
      </c>
      <c r="E124" s="68" t="s">
        <v>17</v>
      </c>
      <c r="F124" s="89" t="n">
        <v>2500000</v>
      </c>
      <c r="G124" s="44" t="s">
        <v>130</v>
      </c>
      <c r="H124" s="148" t="n">
        <v>4</v>
      </c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</row>
    <row r="125" s="65" customFormat="true" ht="27" hidden="false" customHeight="true" outlineLevel="0" collapsed="false">
      <c r="A125" s="39"/>
      <c r="B125" s="40"/>
      <c r="C125" s="55" t="s">
        <v>157</v>
      </c>
      <c r="D125" s="62" t="n">
        <v>2</v>
      </c>
      <c r="E125" s="68" t="s">
        <v>17</v>
      </c>
      <c r="F125" s="89" t="n">
        <v>8000000</v>
      </c>
      <c r="G125" s="44" t="s">
        <v>122</v>
      </c>
      <c r="H125" s="148" t="n">
        <v>1</v>
      </c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</row>
    <row r="126" s="65" customFormat="true" ht="25.5" hidden="false" customHeight="true" outlineLevel="0" collapsed="false">
      <c r="A126" s="39"/>
      <c r="B126" s="45"/>
      <c r="C126" s="55" t="s">
        <v>158</v>
      </c>
      <c r="D126" s="62" t="s">
        <v>16</v>
      </c>
      <c r="E126" s="68" t="s">
        <v>17</v>
      </c>
      <c r="F126" s="48" t="n">
        <v>1000000</v>
      </c>
      <c r="G126" s="44" t="s">
        <v>159</v>
      </c>
      <c r="H126" s="148" t="n">
        <v>3</v>
      </c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</row>
    <row r="127" s="65" customFormat="true" ht="30.75" hidden="false" customHeight="true" outlineLevel="0" collapsed="false">
      <c r="A127" s="39"/>
      <c r="B127" s="45"/>
      <c r="C127" s="55" t="s">
        <v>160</v>
      </c>
      <c r="D127" s="62" t="n">
        <v>1</v>
      </c>
      <c r="E127" s="68" t="s">
        <v>17</v>
      </c>
      <c r="F127" s="48" t="n">
        <v>17000000</v>
      </c>
      <c r="G127" s="44" t="s">
        <v>18</v>
      </c>
      <c r="H127" s="148" t="n">
        <v>1</v>
      </c>
      <c r="I127" s="150" t="n">
        <v>44256</v>
      </c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</row>
    <row r="128" s="65" customFormat="true" ht="31.5" hidden="false" customHeight="true" outlineLevel="0" collapsed="false">
      <c r="A128" s="39"/>
      <c r="B128" s="40"/>
      <c r="C128" s="55" t="s">
        <v>161</v>
      </c>
      <c r="D128" s="62" t="n">
        <v>2</v>
      </c>
      <c r="E128" s="68" t="s">
        <v>17</v>
      </c>
      <c r="F128" s="48" t="n">
        <v>3000000</v>
      </c>
      <c r="G128" s="44" t="s">
        <v>149</v>
      </c>
      <c r="H128" s="148" t="n">
        <v>4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</row>
    <row r="129" s="65" customFormat="true" ht="30.75" hidden="false" customHeight="true" outlineLevel="0" collapsed="false">
      <c r="A129" s="39"/>
      <c r="B129" s="49"/>
      <c r="C129" s="55" t="s">
        <v>162</v>
      </c>
      <c r="D129" s="62" t="n">
        <v>1</v>
      </c>
      <c r="E129" s="68" t="s">
        <v>17</v>
      </c>
      <c r="F129" s="48" t="n">
        <v>12000000</v>
      </c>
      <c r="G129" s="44" t="s">
        <v>149</v>
      </c>
      <c r="H129" s="148" t="n">
        <v>4</v>
      </c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s="65" customFormat="true" ht="21" hidden="false" customHeight="true" outlineLevel="0" collapsed="false">
      <c r="A130" s="39"/>
      <c r="B130" s="49"/>
      <c r="C130" s="66"/>
      <c r="D130" s="62"/>
      <c r="E130" s="42"/>
      <c r="F130" s="56"/>
      <c r="G130" s="44"/>
      <c r="H130" s="148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s="65" customFormat="true" ht="21" hidden="false" customHeight="true" outlineLevel="0" collapsed="false">
      <c r="A131" s="39" t="s">
        <v>12</v>
      </c>
      <c r="B131" s="40" t="s">
        <v>163</v>
      </c>
      <c r="C131" s="61" t="s">
        <v>164</v>
      </c>
      <c r="D131" s="62" t="s">
        <v>43</v>
      </c>
      <c r="E131" s="63"/>
      <c r="F131" s="84" t="n">
        <f aca="false">SUM(F132:F135)</f>
        <v>3190000</v>
      </c>
      <c r="G131" s="36"/>
      <c r="H131" s="148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s="65" customFormat="true" ht="21" hidden="false" customHeight="true" outlineLevel="0" collapsed="false">
      <c r="A132" s="39"/>
      <c r="B132" s="60"/>
      <c r="C132" s="55" t="s">
        <v>165</v>
      </c>
      <c r="D132" s="62" t="n">
        <v>2</v>
      </c>
      <c r="E132" s="42" t="s">
        <v>81</v>
      </c>
      <c r="F132" s="48" t="n">
        <v>60000</v>
      </c>
      <c r="G132" s="44" t="s">
        <v>166</v>
      </c>
      <c r="H132" s="148" t="n">
        <v>2</v>
      </c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s="65" customFormat="true" ht="21" hidden="false" customHeight="true" outlineLevel="0" collapsed="false">
      <c r="A133" s="39"/>
      <c r="B133" s="45"/>
      <c r="C133" s="55" t="s">
        <v>167</v>
      </c>
      <c r="D133" s="62" t="n">
        <v>2</v>
      </c>
      <c r="E133" s="42" t="s">
        <v>17</v>
      </c>
      <c r="F133" s="48" t="n">
        <v>715000</v>
      </c>
      <c r="G133" s="44" t="s">
        <v>40</v>
      </c>
      <c r="H133" s="148" t="n">
        <v>2</v>
      </c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s="65" customFormat="true" ht="21" hidden="false" customHeight="true" outlineLevel="0" collapsed="false">
      <c r="A134" s="39"/>
      <c r="B134" s="45"/>
      <c r="C134" s="55" t="s">
        <v>168</v>
      </c>
      <c r="D134" s="62" t="s">
        <v>16</v>
      </c>
      <c r="E134" s="42" t="s">
        <v>17</v>
      </c>
      <c r="F134" s="48" t="n">
        <v>1700000</v>
      </c>
      <c r="G134" s="44" t="s">
        <v>66</v>
      </c>
      <c r="H134" s="148" t="n">
        <v>2</v>
      </c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s="65" customFormat="true" ht="29.25" hidden="false" customHeight="true" outlineLevel="0" collapsed="false">
      <c r="A135" s="39"/>
      <c r="B135" s="45"/>
      <c r="C135" s="55" t="s">
        <v>169</v>
      </c>
      <c r="D135" s="62" t="n">
        <v>2</v>
      </c>
      <c r="E135" s="42" t="s">
        <v>17</v>
      </c>
      <c r="F135" s="48" t="n">
        <v>715000</v>
      </c>
      <c r="G135" s="44" t="s">
        <v>170</v>
      </c>
      <c r="H135" s="148" t="n">
        <v>2</v>
      </c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s="65" customFormat="true" ht="21" hidden="false" customHeight="true" outlineLevel="0" collapsed="false">
      <c r="A136" s="39"/>
      <c r="B136" s="49"/>
      <c r="C136" s="66"/>
      <c r="D136" s="62"/>
      <c r="E136" s="42"/>
      <c r="F136" s="56" t="n">
        <f aca="false">SUM(F137)+F141+F144+F147</f>
        <v>3705000</v>
      </c>
      <c r="G136" s="44"/>
      <c r="H136" s="148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s="65" customFormat="true" ht="18.75" hidden="false" customHeight="true" outlineLevel="0" collapsed="false">
      <c r="A137" s="39" t="s">
        <v>12</v>
      </c>
      <c r="B137" s="40" t="s">
        <v>171</v>
      </c>
      <c r="C137" s="61" t="s">
        <v>172</v>
      </c>
      <c r="D137" s="62" t="s">
        <v>43</v>
      </c>
      <c r="E137" s="42"/>
      <c r="F137" s="90" t="n">
        <f aca="false">SUM(F138)+F139</f>
        <v>1705000</v>
      </c>
      <c r="G137" s="36"/>
      <c r="H137" s="148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s="65" customFormat="true" ht="18" hidden="false" customHeight="true" outlineLevel="0" collapsed="false">
      <c r="A138" s="39"/>
      <c r="B138" s="60"/>
      <c r="C138" s="55" t="s">
        <v>173</v>
      </c>
      <c r="D138" s="62" t="n">
        <v>2</v>
      </c>
      <c r="E138" s="68" t="s">
        <v>174</v>
      </c>
      <c r="F138" s="48" t="n">
        <v>205000</v>
      </c>
      <c r="G138" s="44" t="s">
        <v>175</v>
      </c>
      <c r="H138" s="148" t="n">
        <v>2</v>
      </c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s="65" customFormat="true" ht="18" hidden="false" customHeight="true" outlineLevel="0" collapsed="false">
      <c r="A139" s="39"/>
      <c r="B139" s="60"/>
      <c r="C139" s="55" t="s">
        <v>176</v>
      </c>
      <c r="D139" s="62" t="n">
        <v>2</v>
      </c>
      <c r="E139" s="68" t="s">
        <v>81</v>
      </c>
      <c r="F139" s="48" t="n">
        <v>1500000</v>
      </c>
      <c r="G139" s="44" t="s">
        <v>166</v>
      </c>
      <c r="H139" s="148" t="n">
        <v>2</v>
      </c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s="65" customFormat="true" ht="12.75" hidden="false" customHeight="true" outlineLevel="0" collapsed="false">
      <c r="A140" s="39"/>
      <c r="B140" s="49"/>
      <c r="C140" s="91"/>
      <c r="D140" s="62"/>
      <c r="E140" s="68"/>
      <c r="F140" s="48"/>
      <c r="G140" s="44"/>
      <c r="H140" s="148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</row>
    <row r="141" s="65" customFormat="true" ht="21" hidden="false" customHeight="true" outlineLevel="0" collapsed="false">
      <c r="A141" s="39" t="s">
        <v>12</v>
      </c>
      <c r="B141" s="40" t="s">
        <v>177</v>
      </c>
      <c r="C141" s="61" t="s">
        <v>178</v>
      </c>
      <c r="D141" s="62" t="s">
        <v>43</v>
      </c>
      <c r="E141" s="42"/>
      <c r="F141" s="90" t="n">
        <f aca="false">SUM(F142)</f>
        <v>1000000</v>
      </c>
      <c r="G141" s="36"/>
      <c r="H141" s="148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</row>
    <row r="142" s="65" customFormat="true" ht="19.5" hidden="false" customHeight="true" outlineLevel="0" collapsed="false">
      <c r="A142" s="39"/>
      <c r="B142" s="49"/>
      <c r="C142" s="55" t="s">
        <v>179</v>
      </c>
      <c r="D142" s="62" t="n">
        <v>2</v>
      </c>
      <c r="E142" s="68" t="s">
        <v>17</v>
      </c>
      <c r="F142" s="48" t="n">
        <v>1000000</v>
      </c>
      <c r="G142" s="44" t="s">
        <v>100</v>
      </c>
      <c r="H142" s="148" t="n">
        <v>2</v>
      </c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</row>
    <row r="143" s="65" customFormat="true" ht="21" hidden="false" customHeight="true" outlineLevel="0" collapsed="false">
      <c r="A143" s="39"/>
      <c r="B143" s="49"/>
      <c r="C143" s="66"/>
      <c r="D143" s="62"/>
      <c r="E143" s="42"/>
      <c r="F143" s="56"/>
      <c r="G143" s="44"/>
      <c r="H143" s="148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</row>
    <row r="144" s="65" customFormat="true" ht="15.75" hidden="false" customHeight="true" outlineLevel="0" collapsed="false">
      <c r="A144" s="39" t="s">
        <v>12</v>
      </c>
      <c r="B144" s="40" t="s">
        <v>180</v>
      </c>
      <c r="C144" s="61" t="s">
        <v>181</v>
      </c>
      <c r="D144" s="62" t="s">
        <v>43</v>
      </c>
      <c r="E144" s="42"/>
      <c r="F144" s="90" t="n">
        <f aca="false">SUM(F145)</f>
        <v>200000</v>
      </c>
      <c r="G144" s="36"/>
      <c r="H144" s="148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</row>
    <row r="145" s="65" customFormat="true" ht="20.25" hidden="false" customHeight="true" outlineLevel="0" collapsed="false">
      <c r="A145" s="39"/>
      <c r="B145" s="60"/>
      <c r="C145" s="55" t="s">
        <v>181</v>
      </c>
      <c r="D145" s="62" t="n">
        <v>2</v>
      </c>
      <c r="E145" s="68" t="s">
        <v>17</v>
      </c>
      <c r="F145" s="48" t="n">
        <v>200000</v>
      </c>
      <c r="G145" s="44" t="s">
        <v>85</v>
      </c>
      <c r="H145" s="148" t="n">
        <v>2</v>
      </c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</row>
    <row r="146" s="65" customFormat="true" ht="21" hidden="false" customHeight="true" outlineLevel="0" collapsed="false">
      <c r="A146" s="39"/>
      <c r="B146" s="49"/>
      <c r="C146" s="66"/>
      <c r="D146" s="62"/>
      <c r="E146" s="42"/>
      <c r="F146" s="56"/>
      <c r="G146" s="44"/>
      <c r="H146" s="148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</row>
    <row r="147" s="65" customFormat="true" ht="17.25" hidden="false" customHeight="true" outlineLevel="0" collapsed="false">
      <c r="A147" s="39" t="s">
        <v>12</v>
      </c>
      <c r="B147" s="40" t="s">
        <v>182</v>
      </c>
      <c r="C147" s="61" t="s">
        <v>183</v>
      </c>
      <c r="D147" s="62" t="s">
        <v>43</v>
      </c>
      <c r="E147" s="42"/>
      <c r="F147" s="90" t="n">
        <f aca="false">SUM(F148:F149)</f>
        <v>800000</v>
      </c>
      <c r="G147" s="36"/>
      <c r="H147" s="148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</row>
    <row r="148" s="65" customFormat="true" ht="24" hidden="false" customHeight="true" outlineLevel="0" collapsed="false">
      <c r="A148" s="39"/>
      <c r="B148" s="49"/>
      <c r="C148" s="46" t="s">
        <v>184</v>
      </c>
      <c r="D148" s="62" t="n">
        <v>2</v>
      </c>
      <c r="E148" s="68" t="s">
        <v>17</v>
      </c>
      <c r="F148" s="48" t="n">
        <v>700000</v>
      </c>
      <c r="G148" s="44" t="s">
        <v>27</v>
      </c>
      <c r="H148" s="148" t="n">
        <v>2</v>
      </c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</row>
    <row r="149" s="65" customFormat="true" ht="19.5" hidden="false" customHeight="true" outlineLevel="0" collapsed="false">
      <c r="A149" s="39"/>
      <c r="B149" s="92"/>
      <c r="C149" s="46" t="s">
        <v>185</v>
      </c>
      <c r="D149" s="62" t="n">
        <v>2</v>
      </c>
      <c r="E149" s="68" t="s">
        <v>17</v>
      </c>
      <c r="F149" s="48" t="n">
        <v>100000</v>
      </c>
      <c r="G149" s="44" t="s">
        <v>40</v>
      </c>
      <c r="H149" s="148" t="n">
        <v>2</v>
      </c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</row>
    <row r="150" s="65" customFormat="true" ht="22.5" hidden="false" customHeight="true" outlineLevel="0" collapsed="false">
      <c r="A150" s="39"/>
      <c r="B150" s="49"/>
      <c r="C150" s="55"/>
      <c r="D150" s="62"/>
      <c r="E150" s="68"/>
      <c r="F150" s="51" t="n">
        <f aca="false">SUM(F151)+F159+F162</f>
        <v>32800000</v>
      </c>
      <c r="G150" s="44"/>
      <c r="H150" s="148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</row>
    <row r="151" s="65" customFormat="true" ht="22.5" hidden="false" customHeight="true" outlineLevel="0" collapsed="false">
      <c r="A151" s="39" t="s">
        <v>12</v>
      </c>
      <c r="B151" s="40" t="s">
        <v>186</v>
      </c>
      <c r="C151" s="61" t="s">
        <v>187</v>
      </c>
      <c r="D151" s="69"/>
      <c r="E151" s="70"/>
      <c r="F151" s="80" t="n">
        <f aca="false">SUM(F152:F157)</f>
        <v>5500000</v>
      </c>
      <c r="G151" s="36"/>
      <c r="H151" s="148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</row>
    <row r="152" s="65" customFormat="true" ht="23.25" hidden="false" customHeight="true" outlineLevel="0" collapsed="false">
      <c r="A152" s="39"/>
      <c r="B152" s="60"/>
      <c r="C152" s="46" t="s">
        <v>188</v>
      </c>
      <c r="D152" s="69" t="n">
        <v>2</v>
      </c>
      <c r="E152" s="70" t="s">
        <v>81</v>
      </c>
      <c r="F152" s="48" t="n">
        <v>2400000</v>
      </c>
      <c r="G152" s="44" t="s">
        <v>49</v>
      </c>
      <c r="H152" s="148" t="n">
        <v>4</v>
      </c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</row>
    <row r="153" s="65" customFormat="true" ht="23.25" hidden="false" customHeight="true" outlineLevel="0" collapsed="false">
      <c r="A153" s="39"/>
      <c r="B153" s="49"/>
      <c r="C153" s="46" t="s">
        <v>189</v>
      </c>
      <c r="D153" s="69" t="n">
        <v>1</v>
      </c>
      <c r="E153" s="70" t="s">
        <v>190</v>
      </c>
      <c r="F153" s="48" t="n">
        <v>50000</v>
      </c>
      <c r="G153" s="44" t="s">
        <v>85</v>
      </c>
      <c r="H153" s="148" t="n">
        <v>2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</row>
    <row r="154" s="65" customFormat="true" ht="23.25" hidden="false" customHeight="true" outlineLevel="0" collapsed="false">
      <c r="A154" s="39"/>
      <c r="B154" s="92"/>
      <c r="C154" s="46" t="s">
        <v>191</v>
      </c>
      <c r="D154" s="69" t="n">
        <v>2</v>
      </c>
      <c r="E154" s="68" t="s">
        <v>17</v>
      </c>
      <c r="F154" s="48" t="n">
        <v>300000</v>
      </c>
      <c r="G154" s="44" t="s">
        <v>122</v>
      </c>
      <c r="H154" s="148" t="n">
        <v>4</v>
      </c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</row>
    <row r="155" s="65" customFormat="true" ht="23.25" hidden="false" customHeight="true" outlineLevel="0" collapsed="false">
      <c r="A155" s="39"/>
      <c r="B155" s="49"/>
      <c r="C155" s="46" t="s">
        <v>192</v>
      </c>
      <c r="D155" s="69" t="n">
        <v>2</v>
      </c>
      <c r="E155" s="70" t="s">
        <v>81</v>
      </c>
      <c r="F155" s="48" t="n">
        <v>1700000</v>
      </c>
      <c r="G155" s="44" t="s">
        <v>85</v>
      </c>
      <c r="H155" s="148" t="n">
        <v>2</v>
      </c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</row>
    <row r="156" s="65" customFormat="true" ht="25.5" hidden="false" customHeight="true" outlineLevel="0" collapsed="false">
      <c r="A156" s="39"/>
      <c r="B156" s="92"/>
      <c r="C156" s="46" t="s">
        <v>193</v>
      </c>
      <c r="D156" s="69" t="n">
        <v>2</v>
      </c>
      <c r="E156" s="68" t="s">
        <v>17</v>
      </c>
      <c r="F156" s="48" t="n">
        <v>50000</v>
      </c>
      <c r="G156" s="44" t="s">
        <v>120</v>
      </c>
      <c r="H156" s="148" t="n">
        <v>4</v>
      </c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</row>
    <row r="157" s="65" customFormat="true" ht="23.25" hidden="false" customHeight="true" outlineLevel="0" collapsed="false">
      <c r="A157" s="39"/>
      <c r="B157" s="49"/>
      <c r="C157" s="46" t="s">
        <v>194</v>
      </c>
      <c r="D157" s="69" t="n">
        <v>1</v>
      </c>
      <c r="E157" s="42" t="s">
        <v>62</v>
      </c>
      <c r="F157" s="48" t="n">
        <v>1000000</v>
      </c>
      <c r="G157" s="44" t="s">
        <v>120</v>
      </c>
      <c r="H157" s="148" t="n">
        <v>4</v>
      </c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</row>
    <row r="158" s="65" customFormat="true" ht="18" hidden="false" customHeight="true" outlineLevel="0" collapsed="false">
      <c r="A158" s="39"/>
      <c r="B158" s="49"/>
      <c r="C158" s="66"/>
      <c r="D158" s="62"/>
      <c r="E158" s="42"/>
      <c r="F158" s="48"/>
      <c r="G158" s="93"/>
      <c r="H158" s="15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</row>
    <row r="159" s="65" customFormat="true" ht="23.25" hidden="false" customHeight="true" outlineLevel="0" collapsed="false">
      <c r="A159" s="39" t="s">
        <v>12</v>
      </c>
      <c r="B159" s="40" t="s">
        <v>195</v>
      </c>
      <c r="C159" s="61" t="s">
        <v>196</v>
      </c>
      <c r="D159" s="62"/>
      <c r="E159" s="42"/>
      <c r="F159" s="84" t="n">
        <f aca="false">SUM(F160)</f>
        <v>1000000</v>
      </c>
      <c r="G159" s="36"/>
      <c r="H159" s="148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</row>
    <row r="160" s="65" customFormat="true" ht="23.25" hidden="false" customHeight="true" outlineLevel="0" collapsed="false">
      <c r="A160" s="39"/>
      <c r="B160" s="88"/>
      <c r="C160" s="46" t="s">
        <v>197</v>
      </c>
      <c r="D160" s="62" t="s">
        <v>16</v>
      </c>
      <c r="E160" s="42" t="s">
        <v>81</v>
      </c>
      <c r="F160" s="48" t="n">
        <v>1000000</v>
      </c>
      <c r="G160" s="36" t="s">
        <v>40</v>
      </c>
      <c r="H160" s="148" t="n">
        <v>2</v>
      </c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</row>
    <row r="161" s="65" customFormat="true" ht="18" hidden="false" customHeight="true" outlineLevel="0" collapsed="false">
      <c r="A161" s="39"/>
      <c r="B161" s="49"/>
      <c r="C161" s="66"/>
      <c r="D161" s="62"/>
      <c r="E161" s="42"/>
      <c r="F161" s="48"/>
      <c r="G161" s="93"/>
      <c r="H161" s="15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</row>
    <row r="162" s="65" customFormat="true" ht="23.25" hidden="false" customHeight="true" outlineLevel="0" collapsed="false">
      <c r="A162" s="39" t="s">
        <v>12</v>
      </c>
      <c r="B162" s="40" t="s">
        <v>198</v>
      </c>
      <c r="C162" s="61" t="s">
        <v>199</v>
      </c>
      <c r="D162" s="62"/>
      <c r="E162" s="42"/>
      <c r="F162" s="84" t="n">
        <f aca="false">SUM(F163:F168)</f>
        <v>26300000</v>
      </c>
      <c r="G162" s="36"/>
      <c r="H162" s="148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</row>
    <row r="163" s="65" customFormat="true" ht="23.25" hidden="false" customHeight="true" outlineLevel="0" collapsed="false">
      <c r="A163" s="39"/>
      <c r="B163" s="45"/>
      <c r="C163" s="46" t="s">
        <v>200</v>
      </c>
      <c r="D163" s="62" t="s">
        <v>16</v>
      </c>
      <c r="E163" s="42" t="s">
        <v>81</v>
      </c>
      <c r="F163" s="48" t="n">
        <v>2000000</v>
      </c>
      <c r="G163" s="67" t="s">
        <v>122</v>
      </c>
      <c r="H163" s="148" t="n">
        <v>4</v>
      </c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</row>
    <row r="164" s="65" customFormat="true" ht="23.25" hidden="false" customHeight="true" outlineLevel="0" collapsed="false">
      <c r="A164" s="39"/>
      <c r="B164" s="40"/>
      <c r="C164" s="46" t="s">
        <v>201</v>
      </c>
      <c r="D164" s="62" t="n">
        <v>2</v>
      </c>
      <c r="E164" s="42" t="s">
        <v>17</v>
      </c>
      <c r="F164" s="48" t="n">
        <v>1500000</v>
      </c>
      <c r="G164" s="67" t="s">
        <v>118</v>
      </c>
      <c r="H164" s="148" t="n">
        <v>4</v>
      </c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</row>
    <row r="165" s="65" customFormat="true" ht="23.25" hidden="false" customHeight="true" outlineLevel="0" collapsed="false">
      <c r="A165" s="39"/>
      <c r="B165" s="45"/>
      <c r="C165" s="46" t="s">
        <v>202</v>
      </c>
      <c r="D165" s="62" t="n">
        <v>1</v>
      </c>
      <c r="E165" s="42" t="s">
        <v>81</v>
      </c>
      <c r="F165" s="48" t="n">
        <v>3000000</v>
      </c>
      <c r="G165" s="67" t="s">
        <v>118</v>
      </c>
      <c r="H165" s="148" t="n">
        <v>4</v>
      </c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</row>
    <row r="166" s="65" customFormat="true" ht="23.25" hidden="false" customHeight="true" outlineLevel="0" collapsed="false">
      <c r="A166" s="39"/>
      <c r="B166" s="45"/>
      <c r="C166" s="46" t="s">
        <v>203</v>
      </c>
      <c r="D166" s="62" t="n">
        <v>1</v>
      </c>
      <c r="E166" s="42" t="s">
        <v>81</v>
      </c>
      <c r="F166" s="48" t="n">
        <v>700000</v>
      </c>
      <c r="G166" s="67" t="s">
        <v>149</v>
      </c>
      <c r="H166" s="148" t="n">
        <v>4</v>
      </c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</row>
    <row r="167" s="65" customFormat="true" ht="23.25" hidden="false" customHeight="true" outlineLevel="0" collapsed="false">
      <c r="A167" s="39"/>
      <c r="B167" s="81"/>
      <c r="C167" s="46" t="s">
        <v>204</v>
      </c>
      <c r="D167" s="62" t="n">
        <v>1</v>
      </c>
      <c r="E167" s="42" t="s">
        <v>62</v>
      </c>
      <c r="F167" s="48" t="n">
        <v>15000000</v>
      </c>
      <c r="G167" s="67" t="s">
        <v>118</v>
      </c>
      <c r="H167" s="148" t="n">
        <v>4</v>
      </c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</row>
    <row r="168" s="65" customFormat="true" ht="23.25" hidden="false" customHeight="true" outlineLevel="0" collapsed="false">
      <c r="A168" s="39"/>
      <c r="B168" s="81"/>
      <c r="C168" s="46" t="s">
        <v>205</v>
      </c>
      <c r="D168" s="62" t="n">
        <v>1</v>
      </c>
      <c r="E168" s="42" t="s">
        <v>81</v>
      </c>
      <c r="F168" s="48" t="n">
        <v>4100000</v>
      </c>
      <c r="G168" s="67" t="s">
        <v>130</v>
      </c>
      <c r="H168" s="148" t="n">
        <v>4</v>
      </c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</row>
    <row r="169" s="65" customFormat="true" ht="16.5" hidden="false" customHeight="true" outlineLevel="0" collapsed="false">
      <c r="A169" s="39"/>
      <c r="B169" s="49"/>
      <c r="C169" s="46"/>
      <c r="D169" s="69"/>
      <c r="E169" s="42"/>
      <c r="F169" s="51" t="n">
        <f aca="false">SUM(F170)+F173+F176+F179+F186+F189+F193</f>
        <v>47575000</v>
      </c>
      <c r="G169" s="36"/>
      <c r="H169" s="148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</row>
    <row r="170" s="65" customFormat="true" ht="16.5" hidden="false" customHeight="true" outlineLevel="0" collapsed="false">
      <c r="A170" s="39" t="s">
        <v>12</v>
      </c>
      <c r="B170" s="40" t="s">
        <v>206</v>
      </c>
      <c r="C170" s="61" t="s">
        <v>207</v>
      </c>
      <c r="D170" s="69" t="s">
        <v>43</v>
      </c>
      <c r="E170" s="42"/>
      <c r="F170" s="80" t="n">
        <f aca="false">SUM(F171:F171)</f>
        <v>3000000</v>
      </c>
      <c r="G170" s="36"/>
      <c r="H170" s="148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</row>
    <row r="171" s="65" customFormat="true" ht="28.5" hidden="false" customHeight="true" outlineLevel="0" collapsed="false">
      <c r="A171" s="39"/>
      <c r="B171" s="81"/>
      <c r="C171" s="46" t="s">
        <v>122</v>
      </c>
      <c r="D171" s="69" t="s">
        <v>16</v>
      </c>
      <c r="E171" s="42" t="s">
        <v>81</v>
      </c>
      <c r="F171" s="48" t="n">
        <v>3000000</v>
      </c>
      <c r="G171" s="36" t="s">
        <v>122</v>
      </c>
      <c r="H171" s="148" t="n">
        <v>2</v>
      </c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</row>
    <row r="172" s="65" customFormat="true" ht="16.5" hidden="false" customHeight="true" outlineLevel="0" collapsed="false">
      <c r="A172" s="39"/>
      <c r="B172" s="49"/>
      <c r="C172" s="46"/>
      <c r="D172" s="69"/>
      <c r="E172" s="42"/>
      <c r="F172" s="95"/>
      <c r="G172" s="36"/>
      <c r="H172" s="148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</row>
    <row r="173" s="65" customFormat="true" ht="21" hidden="false" customHeight="true" outlineLevel="0" collapsed="false">
      <c r="A173" s="39" t="s">
        <v>12</v>
      </c>
      <c r="B173" s="40" t="s">
        <v>208</v>
      </c>
      <c r="C173" s="61" t="s">
        <v>209</v>
      </c>
      <c r="D173" s="69"/>
      <c r="E173" s="42"/>
      <c r="F173" s="80" t="n">
        <f aca="false">SUM(F174)</f>
        <v>3000000</v>
      </c>
      <c r="G173" s="36"/>
      <c r="H173" s="148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</row>
    <row r="174" s="65" customFormat="true" ht="21" hidden="false" customHeight="true" outlineLevel="0" collapsed="false">
      <c r="A174" s="39"/>
      <c r="B174" s="45"/>
      <c r="C174" s="46" t="s">
        <v>122</v>
      </c>
      <c r="D174" s="69" t="s">
        <v>16</v>
      </c>
      <c r="E174" s="42" t="s">
        <v>62</v>
      </c>
      <c r="F174" s="48" t="n">
        <v>3000000</v>
      </c>
      <c r="G174" s="36" t="s">
        <v>122</v>
      </c>
      <c r="H174" s="148" t="n">
        <v>2</v>
      </c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</row>
    <row r="175" s="65" customFormat="true" ht="15.75" hidden="false" customHeight="true" outlineLevel="0" collapsed="false">
      <c r="A175" s="39"/>
      <c r="B175" s="49"/>
      <c r="C175" s="46"/>
      <c r="D175" s="69"/>
      <c r="E175" s="42"/>
      <c r="F175" s="95"/>
      <c r="G175" s="36"/>
      <c r="H175" s="148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</row>
    <row r="176" s="65" customFormat="true" ht="17.25" hidden="false" customHeight="true" outlineLevel="0" collapsed="false">
      <c r="A176" s="39" t="s">
        <v>12</v>
      </c>
      <c r="B176" s="40" t="s">
        <v>210</v>
      </c>
      <c r="C176" s="61" t="s">
        <v>211</v>
      </c>
      <c r="D176" s="62" t="s">
        <v>43</v>
      </c>
      <c r="E176" s="42"/>
      <c r="F176" s="84" t="n">
        <f aca="false">SUM(F177)</f>
        <v>800000</v>
      </c>
      <c r="G176" s="36"/>
      <c r="H176" s="148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</row>
    <row r="177" s="65" customFormat="true" ht="19.5" hidden="false" customHeight="true" outlineLevel="0" collapsed="false">
      <c r="A177" s="39"/>
      <c r="B177" s="49"/>
      <c r="C177" s="46" t="s">
        <v>122</v>
      </c>
      <c r="D177" s="69" t="s">
        <v>16</v>
      </c>
      <c r="E177" s="42" t="s">
        <v>62</v>
      </c>
      <c r="F177" s="48" t="n">
        <v>800000</v>
      </c>
      <c r="G177" s="36" t="s">
        <v>122</v>
      </c>
      <c r="H177" s="148" t="n">
        <v>2</v>
      </c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</row>
    <row r="178" s="65" customFormat="true" ht="15" hidden="false" customHeight="true" outlineLevel="0" collapsed="false">
      <c r="A178" s="39"/>
      <c r="B178" s="49"/>
      <c r="C178" s="46"/>
      <c r="D178" s="62"/>
      <c r="E178" s="42"/>
      <c r="F178" s="96"/>
      <c r="G178" s="36"/>
      <c r="H178" s="148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</row>
    <row r="179" s="65" customFormat="true" ht="21.75" hidden="false" customHeight="true" outlineLevel="0" collapsed="false">
      <c r="A179" s="39" t="s">
        <v>12</v>
      </c>
      <c r="B179" s="40" t="s">
        <v>212</v>
      </c>
      <c r="C179" s="61" t="s">
        <v>213</v>
      </c>
      <c r="D179" s="62" t="s">
        <v>43</v>
      </c>
      <c r="E179" s="42"/>
      <c r="F179" s="84" t="n">
        <f aca="false">SUM(F180:F184)</f>
        <v>20050000</v>
      </c>
      <c r="G179" s="36"/>
      <c r="H179" s="148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</row>
    <row r="180" s="65" customFormat="true" ht="21.75" hidden="false" customHeight="true" outlineLevel="0" collapsed="false">
      <c r="A180" s="39"/>
      <c r="B180" s="49"/>
      <c r="C180" s="46" t="s">
        <v>122</v>
      </c>
      <c r="D180" s="69" t="s">
        <v>16</v>
      </c>
      <c r="E180" s="42" t="s">
        <v>81</v>
      </c>
      <c r="F180" s="48" t="n">
        <v>6000000</v>
      </c>
      <c r="G180" s="93" t="s">
        <v>122</v>
      </c>
      <c r="H180" s="148" t="n">
        <v>2</v>
      </c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</row>
    <row r="181" s="65" customFormat="true" ht="21.75" hidden="false" customHeight="true" outlineLevel="0" collapsed="false">
      <c r="A181" s="39"/>
      <c r="B181" s="49"/>
      <c r="C181" s="46" t="s">
        <v>214</v>
      </c>
      <c r="D181" s="62" t="n">
        <v>1</v>
      </c>
      <c r="E181" s="42" t="s">
        <v>17</v>
      </c>
      <c r="F181" s="48" t="n">
        <v>6000000</v>
      </c>
      <c r="G181" s="93" t="s">
        <v>49</v>
      </c>
      <c r="H181" s="148" t="n">
        <v>4</v>
      </c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</row>
    <row r="182" s="65" customFormat="true" ht="21.75" hidden="false" customHeight="true" outlineLevel="0" collapsed="false">
      <c r="A182" s="39"/>
      <c r="B182" s="49"/>
      <c r="C182" s="46" t="s">
        <v>215</v>
      </c>
      <c r="D182" s="62" t="n">
        <v>1</v>
      </c>
      <c r="E182" s="42" t="s">
        <v>17</v>
      </c>
      <c r="F182" s="48" t="n">
        <v>6000000</v>
      </c>
      <c r="G182" s="93" t="s">
        <v>118</v>
      </c>
      <c r="H182" s="148" t="n">
        <v>4</v>
      </c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</row>
    <row r="183" s="65" customFormat="true" ht="21.75" hidden="false" customHeight="true" outlineLevel="0" collapsed="false">
      <c r="A183" s="39"/>
      <c r="B183" s="49"/>
      <c r="C183" s="46" t="s">
        <v>216</v>
      </c>
      <c r="D183" s="62" t="n">
        <v>1</v>
      </c>
      <c r="E183" s="42" t="s">
        <v>62</v>
      </c>
      <c r="F183" s="48" t="n">
        <v>1750000</v>
      </c>
      <c r="G183" s="79" t="s">
        <v>120</v>
      </c>
      <c r="H183" s="148" t="n">
        <v>4</v>
      </c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</row>
    <row r="184" s="65" customFormat="true" ht="25.5" hidden="false" customHeight="true" outlineLevel="0" collapsed="false">
      <c r="A184" s="39"/>
      <c r="B184" s="60"/>
      <c r="C184" s="46" t="s">
        <v>217</v>
      </c>
      <c r="D184" s="62" t="n">
        <v>2</v>
      </c>
      <c r="E184" s="42" t="s">
        <v>81</v>
      </c>
      <c r="F184" s="48" t="n">
        <v>300000</v>
      </c>
      <c r="G184" s="79" t="s">
        <v>18</v>
      </c>
      <c r="H184" s="148" t="n">
        <v>1</v>
      </c>
      <c r="I184" s="150" t="n">
        <v>44348</v>
      </c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</row>
    <row r="185" s="65" customFormat="true" ht="21.75" hidden="false" customHeight="true" outlineLevel="0" collapsed="false">
      <c r="A185" s="39"/>
      <c r="B185" s="49"/>
      <c r="C185" s="46"/>
      <c r="D185" s="62"/>
      <c r="E185" s="42"/>
      <c r="F185" s="96"/>
      <c r="G185" s="36"/>
      <c r="H185" s="148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</row>
    <row r="186" s="65" customFormat="true" ht="21.75" hidden="false" customHeight="true" outlineLevel="0" collapsed="false">
      <c r="A186" s="39" t="s">
        <v>12</v>
      </c>
      <c r="B186" s="40" t="s">
        <v>218</v>
      </c>
      <c r="C186" s="61" t="s">
        <v>219</v>
      </c>
      <c r="D186" s="62" t="s">
        <v>43</v>
      </c>
      <c r="E186" s="42"/>
      <c r="F186" s="84" t="n">
        <f aca="false">SUM(F187:F187)</f>
        <v>2000000</v>
      </c>
      <c r="G186" s="36"/>
      <c r="H186" s="148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</row>
    <row r="187" s="65" customFormat="true" ht="19.5" hidden="false" customHeight="true" outlineLevel="0" collapsed="false">
      <c r="A187" s="39"/>
      <c r="B187" s="45"/>
      <c r="C187" s="46" t="s">
        <v>122</v>
      </c>
      <c r="D187" s="69" t="s">
        <v>16</v>
      </c>
      <c r="E187" s="42" t="s">
        <v>81</v>
      </c>
      <c r="F187" s="48" t="n">
        <v>2000000</v>
      </c>
      <c r="G187" s="36" t="s">
        <v>122</v>
      </c>
      <c r="H187" s="148" t="n">
        <v>2</v>
      </c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</row>
    <row r="188" s="65" customFormat="true" ht="18" hidden="false" customHeight="true" outlineLevel="0" collapsed="false">
      <c r="A188" s="39"/>
      <c r="B188" s="49"/>
      <c r="C188" s="66"/>
      <c r="D188" s="62"/>
      <c r="E188" s="42"/>
      <c r="F188" s="48"/>
      <c r="G188" s="93"/>
      <c r="H188" s="152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</row>
    <row r="189" s="65" customFormat="true" ht="21" hidden="false" customHeight="true" outlineLevel="0" collapsed="false">
      <c r="A189" s="39" t="s">
        <v>12</v>
      </c>
      <c r="B189" s="40" t="s">
        <v>220</v>
      </c>
      <c r="C189" s="97" t="s">
        <v>221</v>
      </c>
      <c r="D189" s="69" t="s">
        <v>43</v>
      </c>
      <c r="E189" s="83"/>
      <c r="F189" s="80" t="n">
        <f aca="false">SUM(F190:F191)</f>
        <v>13500000</v>
      </c>
      <c r="G189" s="36"/>
      <c r="H189" s="152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</row>
    <row r="190" s="65" customFormat="true" ht="18" hidden="false" customHeight="true" outlineLevel="0" collapsed="false">
      <c r="A190" s="39"/>
      <c r="B190" s="49"/>
      <c r="C190" s="46" t="s">
        <v>222</v>
      </c>
      <c r="D190" s="69" t="n">
        <v>2</v>
      </c>
      <c r="E190" s="42" t="s">
        <v>81</v>
      </c>
      <c r="F190" s="48" t="n">
        <v>12000000</v>
      </c>
      <c r="G190" s="79" t="s">
        <v>49</v>
      </c>
      <c r="H190" s="152" t="n">
        <v>4</v>
      </c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</row>
    <row r="191" s="65" customFormat="true" ht="17.25" hidden="false" customHeight="true" outlineLevel="0" collapsed="false">
      <c r="A191" s="39" t="s">
        <v>43</v>
      </c>
      <c r="B191" s="49"/>
      <c r="C191" s="46" t="s">
        <v>122</v>
      </c>
      <c r="D191" s="69" t="n">
        <v>1</v>
      </c>
      <c r="E191" s="42" t="s">
        <v>81</v>
      </c>
      <c r="F191" s="48" t="n">
        <v>1500000</v>
      </c>
      <c r="G191" s="79" t="s">
        <v>122</v>
      </c>
      <c r="H191" s="152" t="n">
        <v>2</v>
      </c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</row>
    <row r="192" s="65" customFormat="true" ht="18" hidden="false" customHeight="true" outlineLevel="0" collapsed="false">
      <c r="A192" s="39"/>
      <c r="B192" s="49"/>
      <c r="C192" s="66"/>
      <c r="D192" s="62"/>
      <c r="E192" s="42"/>
      <c r="F192" s="48"/>
      <c r="G192" s="93"/>
      <c r="H192" s="152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</row>
    <row r="193" s="65" customFormat="true" ht="24" hidden="false" customHeight="true" outlineLevel="0" collapsed="false">
      <c r="A193" s="39" t="s">
        <v>12</v>
      </c>
      <c r="B193" s="40" t="s">
        <v>223</v>
      </c>
      <c r="C193" s="97" t="s">
        <v>224</v>
      </c>
      <c r="D193" s="99"/>
      <c r="E193" s="99"/>
      <c r="F193" s="80" t="n">
        <f aca="false">SUM(F194:F196)</f>
        <v>5225000</v>
      </c>
      <c r="G193" s="36"/>
      <c r="H193" s="152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</row>
    <row r="194" s="65" customFormat="true" ht="28.5" hidden="false" customHeight="true" outlineLevel="0" collapsed="false">
      <c r="A194" s="100"/>
      <c r="B194" s="81"/>
      <c r="C194" s="46" t="s">
        <v>122</v>
      </c>
      <c r="D194" s="69" t="s">
        <v>16</v>
      </c>
      <c r="E194" s="42" t="s">
        <v>62</v>
      </c>
      <c r="F194" s="48" t="n">
        <v>5000000</v>
      </c>
      <c r="G194" s="67" t="s">
        <v>122</v>
      </c>
      <c r="H194" s="152" t="n">
        <v>2</v>
      </c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</row>
    <row r="195" s="65" customFormat="true" ht="18.75" hidden="false" customHeight="true" outlineLevel="0" collapsed="false">
      <c r="A195" s="100"/>
      <c r="B195" s="60"/>
      <c r="C195" s="46" t="s">
        <v>225</v>
      </c>
      <c r="D195" s="69" t="n">
        <v>1</v>
      </c>
      <c r="E195" s="42" t="s">
        <v>190</v>
      </c>
      <c r="F195" s="48" t="n">
        <v>25000</v>
      </c>
      <c r="G195" s="67" t="s">
        <v>74</v>
      </c>
      <c r="H195" s="152" t="n">
        <v>4</v>
      </c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</row>
    <row r="196" s="65" customFormat="true" ht="18.75" hidden="false" customHeight="true" outlineLevel="0" collapsed="false">
      <c r="A196" s="100"/>
      <c r="B196" s="60"/>
      <c r="C196" s="46" t="s">
        <v>226</v>
      </c>
      <c r="D196" s="69" t="n">
        <v>1</v>
      </c>
      <c r="E196" s="70" t="s">
        <v>62</v>
      </c>
      <c r="F196" s="48" t="n">
        <v>200000</v>
      </c>
      <c r="G196" s="67" t="s">
        <v>120</v>
      </c>
      <c r="H196" s="152" t="n">
        <v>4</v>
      </c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</row>
    <row r="197" s="65" customFormat="true" ht="22.5" hidden="false" customHeight="true" outlineLevel="0" collapsed="false">
      <c r="A197" s="100"/>
      <c r="B197" s="49"/>
      <c r="C197" s="46"/>
      <c r="D197" s="69"/>
      <c r="E197" s="70"/>
      <c r="F197" s="56" t="n">
        <f aca="false">SUM(F198)+F201</f>
        <v>110460000</v>
      </c>
      <c r="G197" s="67"/>
      <c r="H197" s="152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</row>
    <row r="198" s="65" customFormat="true" ht="21" hidden="false" customHeight="true" outlineLevel="0" collapsed="false">
      <c r="A198" s="39" t="s">
        <v>12</v>
      </c>
      <c r="B198" s="40" t="s">
        <v>227</v>
      </c>
      <c r="C198" s="61" t="s">
        <v>228</v>
      </c>
      <c r="D198" s="62" t="s">
        <v>43</v>
      </c>
      <c r="E198" s="63"/>
      <c r="F198" s="84" t="n">
        <f aca="false">SUM(F199:F199)</f>
        <v>500000</v>
      </c>
      <c r="G198" s="36"/>
      <c r="H198" s="152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</row>
    <row r="199" s="65" customFormat="true" ht="24" hidden="false" customHeight="true" outlineLevel="0" collapsed="false">
      <c r="A199" s="39"/>
      <c r="B199" s="81"/>
      <c r="C199" s="66" t="s">
        <v>122</v>
      </c>
      <c r="D199" s="62" t="n">
        <v>2</v>
      </c>
      <c r="E199" s="42" t="s">
        <v>81</v>
      </c>
      <c r="F199" s="48" t="n">
        <v>500000</v>
      </c>
      <c r="G199" s="93" t="s">
        <v>122</v>
      </c>
      <c r="H199" s="152" t="n">
        <v>2</v>
      </c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</row>
    <row r="200" s="65" customFormat="true" ht="18" hidden="false" customHeight="true" outlineLevel="0" collapsed="false">
      <c r="A200" s="39"/>
      <c r="B200" s="49"/>
      <c r="C200" s="66"/>
      <c r="D200" s="62"/>
      <c r="E200" s="42"/>
      <c r="F200" s="48"/>
      <c r="G200" s="93"/>
      <c r="H200" s="152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</row>
    <row r="201" s="65" customFormat="true" ht="19.5" hidden="false" customHeight="true" outlineLevel="0" collapsed="false">
      <c r="A201" s="39" t="s">
        <v>12</v>
      </c>
      <c r="B201" s="40" t="s">
        <v>229</v>
      </c>
      <c r="C201" s="61" t="s">
        <v>230</v>
      </c>
      <c r="D201" s="62"/>
      <c r="E201" s="63"/>
      <c r="F201" s="84" t="n">
        <f aca="false">SUM(F202:F217)</f>
        <v>109960000</v>
      </c>
      <c r="G201" s="36"/>
      <c r="H201" s="152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</row>
    <row r="202" s="65" customFormat="true" ht="18.75" hidden="false" customHeight="true" outlineLevel="0" collapsed="false">
      <c r="A202" s="39"/>
      <c r="B202" s="77"/>
      <c r="C202" s="46" t="s">
        <v>231</v>
      </c>
      <c r="D202" s="62" t="n">
        <v>1</v>
      </c>
      <c r="E202" s="42" t="s">
        <v>62</v>
      </c>
      <c r="F202" s="89" t="n">
        <v>20000000</v>
      </c>
      <c r="G202" s="67" t="s">
        <v>118</v>
      </c>
      <c r="H202" s="152" t="n">
        <v>4</v>
      </c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</row>
    <row r="203" s="65" customFormat="true" ht="18.75" hidden="false" customHeight="true" outlineLevel="0" collapsed="false">
      <c r="A203" s="39"/>
      <c r="B203" s="60"/>
      <c r="C203" s="46" t="s">
        <v>232</v>
      </c>
      <c r="D203" s="62" t="n">
        <v>2</v>
      </c>
      <c r="E203" s="42" t="s">
        <v>17</v>
      </c>
      <c r="F203" s="89" t="n">
        <v>5000000</v>
      </c>
      <c r="G203" s="67" t="s">
        <v>149</v>
      </c>
      <c r="H203" s="152" t="n">
        <v>4</v>
      </c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</row>
    <row r="204" s="65" customFormat="true" ht="18.75" hidden="false" customHeight="true" outlineLevel="0" collapsed="false">
      <c r="A204" s="39"/>
      <c r="B204" s="60"/>
      <c r="C204" s="46" t="s">
        <v>233</v>
      </c>
      <c r="D204" s="62" t="n">
        <v>2</v>
      </c>
      <c r="E204" s="42" t="s">
        <v>17</v>
      </c>
      <c r="F204" s="89" t="n">
        <v>25000</v>
      </c>
      <c r="G204" s="67" t="s">
        <v>166</v>
      </c>
      <c r="H204" s="152" t="n">
        <v>2</v>
      </c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</row>
    <row r="205" s="65" customFormat="true" ht="26.25" hidden="false" customHeight="true" outlineLevel="0" collapsed="false">
      <c r="A205" s="39"/>
      <c r="B205" s="60"/>
      <c r="C205" s="46" t="s">
        <v>234</v>
      </c>
      <c r="D205" s="62" t="n">
        <v>2</v>
      </c>
      <c r="E205" s="42" t="s">
        <v>62</v>
      </c>
      <c r="F205" s="89" t="n">
        <v>900000</v>
      </c>
      <c r="G205" s="67" t="s">
        <v>170</v>
      </c>
      <c r="H205" s="152" t="n">
        <v>2</v>
      </c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</row>
    <row r="206" s="65" customFormat="true" ht="27.75" hidden="false" customHeight="true" outlineLevel="0" collapsed="false">
      <c r="A206" s="39"/>
      <c r="B206" s="49"/>
      <c r="C206" s="46" t="s">
        <v>235</v>
      </c>
      <c r="D206" s="62" t="n">
        <v>2</v>
      </c>
      <c r="E206" s="42" t="s">
        <v>17</v>
      </c>
      <c r="F206" s="89" t="n">
        <v>4000000</v>
      </c>
      <c r="G206" s="67" t="s">
        <v>18</v>
      </c>
      <c r="H206" s="152" t="n">
        <v>1</v>
      </c>
      <c r="I206" s="150" t="n">
        <v>44348</v>
      </c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</row>
    <row r="207" s="65" customFormat="true" ht="24.75" hidden="false" customHeight="true" outlineLevel="0" collapsed="false">
      <c r="A207" s="39"/>
      <c r="B207" s="45"/>
      <c r="C207" s="46" t="s">
        <v>236</v>
      </c>
      <c r="D207" s="62" t="n">
        <v>2</v>
      </c>
      <c r="E207" s="42" t="s">
        <v>17</v>
      </c>
      <c r="F207" s="89" t="n">
        <v>35000</v>
      </c>
      <c r="G207" s="67" t="s">
        <v>237</v>
      </c>
      <c r="H207" s="152" t="n">
        <v>1</v>
      </c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</row>
    <row r="208" s="65" customFormat="true" ht="18.75" hidden="false" customHeight="true" outlineLevel="0" collapsed="false">
      <c r="A208" s="39"/>
      <c r="B208" s="101"/>
      <c r="C208" s="46" t="s">
        <v>238</v>
      </c>
      <c r="D208" s="62" t="n">
        <v>1</v>
      </c>
      <c r="E208" s="42" t="s">
        <v>62</v>
      </c>
      <c r="F208" s="89" t="n">
        <v>15000000</v>
      </c>
      <c r="G208" s="67" t="s">
        <v>130</v>
      </c>
      <c r="H208" s="152" t="n">
        <v>4</v>
      </c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</row>
    <row r="209" s="65" customFormat="true" ht="18.75" hidden="false" customHeight="true" outlineLevel="0" collapsed="false">
      <c r="A209" s="39"/>
      <c r="B209" s="60"/>
      <c r="C209" s="46" t="s">
        <v>239</v>
      </c>
      <c r="D209" s="62" t="n">
        <v>2</v>
      </c>
      <c r="E209" s="42" t="s">
        <v>62</v>
      </c>
      <c r="F209" s="89" t="n">
        <v>200000</v>
      </c>
      <c r="G209" s="67" t="s">
        <v>47</v>
      </c>
      <c r="H209" s="152" t="n">
        <v>4</v>
      </c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</row>
    <row r="210" s="65" customFormat="true" ht="18.75" hidden="false" customHeight="true" outlineLevel="0" collapsed="false">
      <c r="A210" s="39"/>
      <c r="B210" s="60"/>
      <c r="C210" s="46" t="s">
        <v>240</v>
      </c>
      <c r="D210" s="62" t="n">
        <v>2</v>
      </c>
      <c r="E210" s="70" t="s">
        <v>17</v>
      </c>
      <c r="F210" s="89" t="n">
        <v>500000</v>
      </c>
      <c r="G210" s="67" t="s">
        <v>40</v>
      </c>
      <c r="H210" s="152" t="n">
        <v>2</v>
      </c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</row>
    <row r="211" s="65" customFormat="true" ht="21" hidden="false" customHeight="true" outlineLevel="0" collapsed="false">
      <c r="A211" s="39"/>
      <c r="B211" s="45"/>
      <c r="C211" s="46" t="s">
        <v>241</v>
      </c>
      <c r="D211" s="62" t="n">
        <v>1</v>
      </c>
      <c r="E211" s="70" t="s">
        <v>17</v>
      </c>
      <c r="F211" s="89" t="n">
        <v>1300000</v>
      </c>
      <c r="G211" s="67" t="s">
        <v>27</v>
      </c>
      <c r="H211" s="152" t="n">
        <v>2</v>
      </c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</row>
    <row r="212" s="65" customFormat="true" ht="21.75" hidden="false" customHeight="true" outlineLevel="0" collapsed="false">
      <c r="A212" s="39"/>
      <c r="B212" s="49"/>
      <c r="C212" s="46" t="s">
        <v>242</v>
      </c>
      <c r="D212" s="62" t="n">
        <v>2</v>
      </c>
      <c r="E212" s="42" t="s">
        <v>17</v>
      </c>
      <c r="F212" s="89" t="n">
        <v>1500000</v>
      </c>
      <c r="G212" s="67" t="s">
        <v>143</v>
      </c>
      <c r="H212" s="152" t="n">
        <v>2</v>
      </c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</row>
    <row r="213" s="65" customFormat="true" ht="18.75" hidden="false" customHeight="true" outlineLevel="0" collapsed="false">
      <c r="A213" s="39"/>
      <c r="B213" s="60"/>
      <c r="C213" s="46" t="s">
        <v>243</v>
      </c>
      <c r="D213" s="62" t="n">
        <v>2</v>
      </c>
      <c r="E213" s="42" t="s">
        <v>81</v>
      </c>
      <c r="F213" s="89" t="n">
        <v>15000000</v>
      </c>
      <c r="G213" s="67" t="s">
        <v>120</v>
      </c>
      <c r="H213" s="152" t="n">
        <v>4</v>
      </c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</row>
    <row r="214" s="65" customFormat="true" ht="25.5" hidden="false" customHeight="true" outlineLevel="0" collapsed="false">
      <c r="A214" s="39"/>
      <c r="B214" s="45"/>
      <c r="C214" s="46" t="s">
        <v>244</v>
      </c>
      <c r="D214" s="62" t="n">
        <v>2</v>
      </c>
      <c r="E214" s="42" t="s">
        <v>81</v>
      </c>
      <c r="F214" s="89" t="n">
        <v>40000000</v>
      </c>
      <c r="G214" s="67" t="s">
        <v>49</v>
      </c>
      <c r="H214" s="152" t="n">
        <v>4</v>
      </c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</row>
    <row r="215" s="65" customFormat="true" ht="28.5" hidden="false" customHeight="true" outlineLevel="0" collapsed="false">
      <c r="A215" s="39"/>
      <c r="B215" s="45"/>
      <c r="C215" s="46" t="s">
        <v>245</v>
      </c>
      <c r="D215" s="62" t="n">
        <v>2</v>
      </c>
      <c r="E215" s="42" t="s">
        <v>81</v>
      </c>
      <c r="F215" s="89" t="n">
        <v>2500000</v>
      </c>
      <c r="G215" s="67" t="s">
        <v>74</v>
      </c>
      <c r="H215" s="152" t="n">
        <v>4</v>
      </c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</row>
    <row r="216" s="65" customFormat="true" ht="24" hidden="false" customHeight="true" outlineLevel="0" collapsed="false">
      <c r="A216" s="39"/>
      <c r="B216" s="45"/>
      <c r="C216" s="46" t="s">
        <v>246</v>
      </c>
      <c r="D216" s="62" t="n">
        <v>2</v>
      </c>
      <c r="E216" s="82" t="s">
        <v>81</v>
      </c>
      <c r="F216" s="89" t="n">
        <v>3000000</v>
      </c>
      <c r="G216" s="67" t="s">
        <v>122</v>
      </c>
      <c r="H216" s="152" t="n">
        <v>4</v>
      </c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</row>
    <row r="217" s="65" customFormat="true" ht="24" hidden="false" customHeight="true" outlineLevel="0" collapsed="false">
      <c r="A217" s="39"/>
      <c r="B217" s="45"/>
      <c r="C217" s="46" t="s">
        <v>247</v>
      </c>
      <c r="D217" s="62" t="n">
        <v>1</v>
      </c>
      <c r="E217" s="82" t="s">
        <v>248</v>
      </c>
      <c r="F217" s="89" t="n">
        <v>1000000</v>
      </c>
      <c r="G217" s="67" t="s">
        <v>27</v>
      </c>
      <c r="H217" s="152" t="n">
        <v>2</v>
      </c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</row>
    <row r="218" s="65" customFormat="true" ht="18" hidden="false" customHeight="true" outlineLevel="0" collapsed="false">
      <c r="A218" s="39"/>
      <c r="B218" s="49"/>
      <c r="C218" s="66"/>
      <c r="D218" s="62"/>
      <c r="E218" s="42"/>
      <c r="F218" s="48"/>
      <c r="G218" s="93"/>
      <c r="H218" s="152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</row>
    <row r="219" s="65" customFormat="true" ht="41.25" hidden="false" customHeight="true" outlineLevel="0" collapsed="false">
      <c r="A219" s="102" t="s">
        <v>249</v>
      </c>
      <c r="B219" s="103" t="s">
        <v>250</v>
      </c>
      <c r="C219" s="104"/>
      <c r="D219" s="62"/>
      <c r="E219" s="47"/>
      <c r="F219" s="105" t="n">
        <f aca="false">SUM(F220)</f>
        <v>38000000</v>
      </c>
      <c r="G219" s="36"/>
      <c r="H219" s="152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</row>
    <row r="220" s="65" customFormat="true" ht="19.5" hidden="false" customHeight="true" outlineLevel="0" collapsed="false">
      <c r="A220" s="39" t="s">
        <v>12</v>
      </c>
      <c r="B220" s="40" t="s">
        <v>251</v>
      </c>
      <c r="C220" s="61" t="s">
        <v>252</v>
      </c>
      <c r="D220" s="62"/>
      <c r="E220" s="42"/>
      <c r="F220" s="84" t="n">
        <f aca="false">SUM(F221)</f>
        <v>38000000</v>
      </c>
      <c r="G220" s="36"/>
      <c r="H220" s="152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</row>
    <row r="221" s="65" customFormat="true" ht="21" hidden="false" customHeight="true" outlineLevel="0" collapsed="false">
      <c r="A221" s="106"/>
      <c r="B221" s="45"/>
      <c r="C221" s="66" t="s">
        <v>253</v>
      </c>
      <c r="D221" s="62" t="n">
        <v>1</v>
      </c>
      <c r="E221" s="70" t="s">
        <v>81</v>
      </c>
      <c r="F221" s="48" t="n">
        <v>38000000</v>
      </c>
      <c r="G221" s="67" t="s">
        <v>130</v>
      </c>
      <c r="H221" s="152" t="n">
        <v>4</v>
      </c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</row>
    <row r="222" s="65" customFormat="true" ht="16.5" hidden="false" customHeight="true" outlineLevel="0" collapsed="false">
      <c r="A222" s="106"/>
      <c r="B222" s="45"/>
      <c r="C222" s="46"/>
      <c r="D222" s="60"/>
      <c r="E222" s="70"/>
      <c r="F222" s="105"/>
      <c r="G222" s="36"/>
      <c r="H222" s="152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</row>
    <row r="223" s="65" customFormat="true" ht="21.75" hidden="false" customHeight="true" outlineLevel="0" collapsed="false">
      <c r="A223" s="106"/>
      <c r="B223" s="2"/>
      <c r="C223" s="46"/>
      <c r="D223" s="60"/>
      <c r="E223" s="70"/>
      <c r="F223" s="105" t="n">
        <f aca="false">SUM(F224)+F233+F238+F248+F256+F265+F270</f>
        <v>218516179</v>
      </c>
      <c r="G223" s="36"/>
      <c r="H223" s="152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</row>
    <row r="224" s="65" customFormat="true" ht="21" hidden="false" customHeight="true" outlineLevel="0" collapsed="false">
      <c r="A224" s="39" t="s">
        <v>12</v>
      </c>
      <c r="B224" s="40" t="s">
        <v>254</v>
      </c>
      <c r="C224" s="61" t="s">
        <v>255</v>
      </c>
      <c r="D224" s="69" t="s">
        <v>43</v>
      </c>
      <c r="E224" s="70"/>
      <c r="F224" s="80" t="n">
        <f aca="false">SUM(F225:F231)</f>
        <v>13500000</v>
      </c>
      <c r="G224" s="36"/>
      <c r="H224" s="152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</row>
    <row r="225" s="65" customFormat="true" ht="20.25" hidden="false" customHeight="true" outlineLevel="0" collapsed="false">
      <c r="A225" s="107"/>
      <c r="B225" s="60"/>
      <c r="C225" s="46" t="s">
        <v>256</v>
      </c>
      <c r="D225" s="69" t="n">
        <v>1</v>
      </c>
      <c r="E225" s="70" t="s">
        <v>62</v>
      </c>
      <c r="F225" s="48" t="n">
        <v>3000000</v>
      </c>
      <c r="G225" s="67" t="s">
        <v>49</v>
      </c>
      <c r="H225" s="152" t="n">
        <v>4</v>
      </c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</row>
    <row r="226" s="65" customFormat="true" ht="19.5" hidden="false" customHeight="true" outlineLevel="0" collapsed="false">
      <c r="A226" s="107"/>
      <c r="B226" s="49"/>
      <c r="C226" s="46" t="s">
        <v>257</v>
      </c>
      <c r="D226" s="69" t="n">
        <v>1</v>
      </c>
      <c r="E226" s="70" t="s">
        <v>62</v>
      </c>
      <c r="F226" s="48" t="n">
        <v>7000000</v>
      </c>
      <c r="G226" s="67" t="s">
        <v>49</v>
      </c>
      <c r="H226" s="152" t="n">
        <v>4</v>
      </c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</row>
    <row r="227" s="65" customFormat="true" ht="24.75" hidden="false" customHeight="true" outlineLevel="0" collapsed="false">
      <c r="A227" s="107"/>
      <c r="B227" s="60"/>
      <c r="C227" s="46" t="s">
        <v>258</v>
      </c>
      <c r="D227" s="69" t="n">
        <v>2</v>
      </c>
      <c r="E227" s="70" t="s">
        <v>62</v>
      </c>
      <c r="F227" s="48" t="n">
        <v>400000</v>
      </c>
      <c r="G227" s="67" t="s">
        <v>18</v>
      </c>
      <c r="H227" s="152" t="n">
        <v>1</v>
      </c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</row>
    <row r="228" s="65" customFormat="true" ht="25.5" hidden="false" customHeight="true" outlineLevel="0" collapsed="false">
      <c r="A228" s="107"/>
      <c r="B228" s="49"/>
      <c r="C228" s="46" t="s">
        <v>259</v>
      </c>
      <c r="D228" s="69" t="n">
        <v>1</v>
      </c>
      <c r="E228" s="70" t="s">
        <v>62</v>
      </c>
      <c r="F228" s="48" t="n">
        <v>200000</v>
      </c>
      <c r="G228" s="67" t="s">
        <v>60</v>
      </c>
      <c r="H228" s="152" t="n">
        <v>4</v>
      </c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</row>
    <row r="229" s="65" customFormat="true" ht="21" hidden="false" customHeight="true" outlineLevel="0" collapsed="false">
      <c r="A229" s="107"/>
      <c r="B229" s="49"/>
      <c r="C229" s="46" t="s">
        <v>260</v>
      </c>
      <c r="D229" s="69" t="n">
        <v>2</v>
      </c>
      <c r="E229" s="70" t="s">
        <v>62</v>
      </c>
      <c r="F229" s="48" t="n">
        <v>200000</v>
      </c>
      <c r="G229" s="67" t="s">
        <v>127</v>
      </c>
      <c r="H229" s="152" t="n">
        <v>3</v>
      </c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</row>
    <row r="230" s="65" customFormat="true" ht="23.25" hidden="false" customHeight="true" outlineLevel="0" collapsed="false">
      <c r="A230" s="107"/>
      <c r="B230" s="92"/>
      <c r="C230" s="46" t="s">
        <v>261</v>
      </c>
      <c r="D230" s="69" t="n">
        <v>1</v>
      </c>
      <c r="E230" s="70" t="s">
        <v>17</v>
      </c>
      <c r="F230" s="48" t="n">
        <v>1700000</v>
      </c>
      <c r="G230" s="67" t="s">
        <v>27</v>
      </c>
      <c r="H230" s="152" t="n">
        <v>2</v>
      </c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</row>
    <row r="231" s="65" customFormat="true" ht="27.75" hidden="false" customHeight="true" outlineLevel="0" collapsed="false">
      <c r="A231" s="107"/>
      <c r="B231" s="49"/>
      <c r="C231" s="46" t="s">
        <v>262</v>
      </c>
      <c r="D231" s="69" t="n">
        <v>2</v>
      </c>
      <c r="E231" s="70" t="s">
        <v>17</v>
      </c>
      <c r="F231" s="48" t="n">
        <v>1000000</v>
      </c>
      <c r="G231" s="67" t="s">
        <v>47</v>
      </c>
      <c r="H231" s="152" t="n">
        <v>2</v>
      </c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</row>
    <row r="232" s="65" customFormat="true" ht="16.5" hidden="false" customHeight="true" outlineLevel="0" collapsed="false">
      <c r="A232" s="39"/>
      <c r="B232" s="49"/>
      <c r="C232" s="46"/>
      <c r="D232" s="62"/>
      <c r="E232" s="42"/>
      <c r="F232" s="96"/>
      <c r="G232" s="36"/>
      <c r="H232" s="15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</row>
    <row r="233" s="65" customFormat="true" ht="16.5" hidden="false" customHeight="true" outlineLevel="0" collapsed="false">
      <c r="A233" s="39" t="s">
        <v>12</v>
      </c>
      <c r="B233" s="40" t="s">
        <v>263</v>
      </c>
      <c r="C233" s="61" t="s">
        <v>264</v>
      </c>
      <c r="D233" s="62" t="s">
        <v>43</v>
      </c>
      <c r="E233" s="42"/>
      <c r="F233" s="90" t="n">
        <f aca="false">SUM(F234:F236)</f>
        <v>1210000</v>
      </c>
      <c r="G233" s="36"/>
      <c r="H233" s="152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</row>
    <row r="234" s="65" customFormat="true" ht="20.25" hidden="false" customHeight="true" outlineLevel="0" collapsed="false">
      <c r="A234" s="39"/>
      <c r="B234" s="45"/>
      <c r="C234" s="46" t="s">
        <v>265</v>
      </c>
      <c r="D234" s="62" t="n">
        <v>2</v>
      </c>
      <c r="E234" s="42" t="s">
        <v>81</v>
      </c>
      <c r="F234" s="48" t="n">
        <v>150000</v>
      </c>
      <c r="G234" s="67" t="s">
        <v>170</v>
      </c>
      <c r="H234" s="152" t="n">
        <v>2</v>
      </c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</row>
    <row r="235" s="65" customFormat="true" ht="18.75" hidden="false" customHeight="true" outlineLevel="0" collapsed="false">
      <c r="A235" s="39"/>
      <c r="B235" s="45"/>
      <c r="C235" s="46" t="s">
        <v>266</v>
      </c>
      <c r="D235" s="62" t="n">
        <v>2</v>
      </c>
      <c r="E235" s="42" t="s">
        <v>81</v>
      </c>
      <c r="F235" s="48" t="n">
        <v>60000</v>
      </c>
      <c r="G235" s="67" t="s">
        <v>170</v>
      </c>
      <c r="H235" s="152" t="n">
        <v>2</v>
      </c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</row>
    <row r="236" s="65" customFormat="true" ht="19.5" hidden="false" customHeight="true" outlineLevel="0" collapsed="false">
      <c r="A236" s="39"/>
      <c r="B236" s="45"/>
      <c r="C236" s="46" t="s">
        <v>267</v>
      </c>
      <c r="D236" s="62" t="s">
        <v>16</v>
      </c>
      <c r="E236" s="42" t="s">
        <v>81</v>
      </c>
      <c r="F236" s="48" t="n">
        <v>1000000</v>
      </c>
      <c r="G236" s="67" t="s">
        <v>40</v>
      </c>
      <c r="H236" s="152" t="n">
        <v>2</v>
      </c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</row>
    <row r="237" s="65" customFormat="true" ht="16.5" hidden="false" customHeight="true" outlineLevel="0" collapsed="false">
      <c r="A237" s="39"/>
      <c r="B237" s="49"/>
      <c r="C237" s="46"/>
      <c r="D237" s="62"/>
      <c r="E237" s="42"/>
      <c r="F237" s="96"/>
      <c r="G237" s="36"/>
      <c r="H237" s="152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</row>
    <row r="238" s="65" customFormat="true" ht="16.5" hidden="false" customHeight="true" outlineLevel="0" collapsed="false">
      <c r="A238" s="39" t="s">
        <v>12</v>
      </c>
      <c r="B238" s="40" t="s">
        <v>268</v>
      </c>
      <c r="C238" s="61" t="s">
        <v>269</v>
      </c>
      <c r="D238" s="62"/>
      <c r="E238" s="63"/>
      <c r="F238" s="84" t="n">
        <f aca="false">SUM(F239:F246)</f>
        <v>172030000</v>
      </c>
      <c r="G238" s="36"/>
      <c r="H238" s="152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</row>
    <row r="239" s="65" customFormat="true" ht="39" hidden="false" customHeight="true" outlineLevel="0" collapsed="false">
      <c r="A239" s="39"/>
      <c r="B239" s="45"/>
      <c r="C239" s="66" t="s">
        <v>270</v>
      </c>
      <c r="D239" s="62" t="n">
        <v>1</v>
      </c>
      <c r="E239" s="42" t="s">
        <v>17</v>
      </c>
      <c r="F239" s="48" t="n">
        <v>165000000</v>
      </c>
      <c r="G239" s="67" t="s">
        <v>60</v>
      </c>
      <c r="H239" s="152" t="n">
        <v>4</v>
      </c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</row>
    <row r="240" s="65" customFormat="true" ht="22.5" hidden="false" customHeight="true" outlineLevel="0" collapsed="false">
      <c r="A240" s="39"/>
      <c r="B240" s="45"/>
      <c r="C240" s="66" t="s">
        <v>271</v>
      </c>
      <c r="D240" s="62" t="n">
        <v>2</v>
      </c>
      <c r="E240" s="42" t="s">
        <v>81</v>
      </c>
      <c r="F240" s="48" t="n">
        <v>165000</v>
      </c>
      <c r="G240" s="67" t="s">
        <v>170</v>
      </c>
      <c r="H240" s="152" t="n">
        <v>2</v>
      </c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</row>
    <row r="241" s="65" customFormat="true" ht="22.5" hidden="false" customHeight="true" outlineLevel="0" collapsed="false">
      <c r="A241" s="39"/>
      <c r="B241" s="45"/>
      <c r="C241" s="66" t="s">
        <v>271</v>
      </c>
      <c r="D241" s="62" t="n">
        <v>2</v>
      </c>
      <c r="E241" s="42" t="s">
        <v>81</v>
      </c>
      <c r="F241" s="48" t="n">
        <v>165000</v>
      </c>
      <c r="G241" s="67" t="s">
        <v>40</v>
      </c>
      <c r="H241" s="152" t="n">
        <v>2</v>
      </c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</row>
    <row r="242" s="65" customFormat="true" ht="22.5" hidden="false" customHeight="true" outlineLevel="0" collapsed="false">
      <c r="A242" s="39"/>
      <c r="B242" s="45"/>
      <c r="C242" s="66" t="s">
        <v>272</v>
      </c>
      <c r="D242" s="62" t="n">
        <v>2</v>
      </c>
      <c r="E242" s="42" t="s">
        <v>81</v>
      </c>
      <c r="F242" s="48" t="n">
        <v>3000000</v>
      </c>
      <c r="G242" s="67" t="s">
        <v>27</v>
      </c>
      <c r="H242" s="152" t="n">
        <v>2</v>
      </c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</row>
    <row r="243" s="65" customFormat="true" ht="22.5" hidden="false" customHeight="true" outlineLevel="0" collapsed="false">
      <c r="A243" s="39"/>
      <c r="B243" s="49"/>
      <c r="C243" s="66" t="s">
        <v>273</v>
      </c>
      <c r="D243" s="62" t="s">
        <v>16</v>
      </c>
      <c r="E243" s="42" t="s">
        <v>17</v>
      </c>
      <c r="F243" s="48" t="n">
        <v>600000</v>
      </c>
      <c r="G243" s="67" t="s">
        <v>27</v>
      </c>
      <c r="H243" s="152" t="n">
        <v>2</v>
      </c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</row>
    <row r="244" s="65" customFormat="true" ht="22.5" hidden="false" customHeight="true" outlineLevel="0" collapsed="false">
      <c r="A244" s="39"/>
      <c r="B244" s="49"/>
      <c r="C244" s="66" t="s">
        <v>274</v>
      </c>
      <c r="D244" s="62" t="n">
        <v>2</v>
      </c>
      <c r="E244" s="42" t="s">
        <v>81</v>
      </c>
      <c r="F244" s="48" t="n">
        <v>1000000</v>
      </c>
      <c r="G244" s="67" t="s">
        <v>166</v>
      </c>
      <c r="H244" s="152" t="n">
        <v>2</v>
      </c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</row>
    <row r="245" s="65" customFormat="true" ht="22.5" hidden="false" customHeight="true" outlineLevel="0" collapsed="false">
      <c r="A245" s="39"/>
      <c r="B245" s="60"/>
      <c r="C245" s="66" t="s">
        <v>275</v>
      </c>
      <c r="D245" s="62" t="n">
        <v>2</v>
      </c>
      <c r="E245" s="42" t="s">
        <v>81</v>
      </c>
      <c r="F245" s="48" t="n">
        <v>1500000</v>
      </c>
      <c r="G245" s="67" t="s">
        <v>159</v>
      </c>
      <c r="H245" s="152" t="n">
        <v>3</v>
      </c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</row>
    <row r="246" s="65" customFormat="true" ht="22.5" hidden="false" customHeight="true" outlineLevel="0" collapsed="false">
      <c r="A246" s="39"/>
      <c r="B246" s="60"/>
      <c r="C246" s="66" t="s">
        <v>276</v>
      </c>
      <c r="D246" s="62" t="n">
        <v>2</v>
      </c>
      <c r="E246" s="42" t="s">
        <v>81</v>
      </c>
      <c r="F246" s="48" t="n">
        <v>600000</v>
      </c>
      <c r="G246" s="67" t="s">
        <v>29</v>
      </c>
      <c r="H246" s="152" t="n">
        <v>1</v>
      </c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</row>
    <row r="247" s="65" customFormat="true" ht="18.75" hidden="false" customHeight="true" outlineLevel="0" collapsed="false">
      <c r="A247" s="39"/>
      <c r="B247" s="60"/>
      <c r="C247" s="66"/>
      <c r="D247" s="62"/>
      <c r="E247" s="42"/>
      <c r="F247" s="48"/>
      <c r="G247" s="67"/>
      <c r="H247" s="152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</row>
    <row r="248" s="65" customFormat="true" ht="18.75" hidden="false" customHeight="true" outlineLevel="0" collapsed="false">
      <c r="A248" s="39" t="s">
        <v>12</v>
      </c>
      <c r="B248" s="40" t="s">
        <v>277</v>
      </c>
      <c r="C248" s="61" t="s">
        <v>278</v>
      </c>
      <c r="D248" s="62" t="s">
        <v>43</v>
      </c>
      <c r="E248" s="42"/>
      <c r="F248" s="84" t="n">
        <f aca="false">SUM(F249:F254)</f>
        <v>14580000</v>
      </c>
      <c r="G248" s="36"/>
      <c r="H248" s="152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</row>
    <row r="249" s="65" customFormat="true" ht="18.75" hidden="false" customHeight="true" outlineLevel="0" collapsed="false">
      <c r="A249" s="107"/>
      <c r="B249" s="49"/>
      <c r="C249" s="66" t="s">
        <v>279</v>
      </c>
      <c r="D249" s="62" t="n">
        <v>1</v>
      </c>
      <c r="E249" s="42" t="s">
        <v>62</v>
      </c>
      <c r="F249" s="48" t="n">
        <v>600000</v>
      </c>
      <c r="G249" s="44" t="s">
        <v>118</v>
      </c>
      <c r="H249" s="152" t="n">
        <v>4</v>
      </c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</row>
    <row r="250" s="65" customFormat="true" ht="24" hidden="false" customHeight="true" outlineLevel="0" collapsed="false">
      <c r="A250" s="107"/>
      <c r="B250" s="45"/>
      <c r="C250" s="66" t="s">
        <v>280</v>
      </c>
      <c r="D250" s="62" t="n">
        <v>2</v>
      </c>
      <c r="E250" s="42" t="s">
        <v>81</v>
      </c>
      <c r="F250" s="48" t="n">
        <v>4000000</v>
      </c>
      <c r="G250" s="44" t="s">
        <v>159</v>
      </c>
      <c r="H250" s="152" t="n">
        <v>3</v>
      </c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</row>
    <row r="251" s="65" customFormat="true" ht="23.25" hidden="false" customHeight="true" outlineLevel="0" collapsed="false">
      <c r="A251" s="107"/>
      <c r="B251" s="49"/>
      <c r="C251" s="66" t="s">
        <v>281</v>
      </c>
      <c r="D251" s="62" t="n">
        <v>1</v>
      </c>
      <c r="E251" s="42" t="s">
        <v>81</v>
      </c>
      <c r="F251" s="48" t="n">
        <v>9500000</v>
      </c>
      <c r="G251" s="44" t="s">
        <v>60</v>
      </c>
      <c r="H251" s="152" t="n">
        <v>4</v>
      </c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</row>
    <row r="252" s="110" customFormat="true" ht="24.75" hidden="false" customHeight="true" outlineLevel="0" collapsed="false">
      <c r="A252" s="108"/>
      <c r="B252" s="45"/>
      <c r="C252" s="66" t="s">
        <v>282</v>
      </c>
      <c r="D252" s="62" t="n">
        <v>2</v>
      </c>
      <c r="E252" s="42" t="s">
        <v>81</v>
      </c>
      <c r="F252" s="48" t="n">
        <v>230000</v>
      </c>
      <c r="G252" s="44" t="s">
        <v>283</v>
      </c>
      <c r="H252" s="153" t="n">
        <v>1</v>
      </c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</row>
    <row r="253" s="65" customFormat="true" ht="21" hidden="false" customHeight="true" outlineLevel="0" collapsed="false">
      <c r="A253" s="107"/>
      <c r="B253" s="49"/>
      <c r="C253" s="66" t="s">
        <v>284</v>
      </c>
      <c r="D253" s="62" t="n">
        <v>1</v>
      </c>
      <c r="E253" s="42" t="s">
        <v>62</v>
      </c>
      <c r="F253" s="48" t="n">
        <v>100000</v>
      </c>
      <c r="G253" s="44" t="s">
        <v>49</v>
      </c>
      <c r="H253" s="152" t="n">
        <v>4</v>
      </c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</row>
    <row r="254" s="65" customFormat="true" ht="30" hidden="false" customHeight="true" outlineLevel="0" collapsed="false">
      <c r="A254" s="107"/>
      <c r="B254" s="49"/>
      <c r="C254" s="66" t="s">
        <v>285</v>
      </c>
      <c r="D254" s="62" t="n">
        <v>2</v>
      </c>
      <c r="E254" s="42" t="s">
        <v>17</v>
      </c>
      <c r="F254" s="48" t="n">
        <v>150000</v>
      </c>
      <c r="G254" s="44" t="s">
        <v>45</v>
      </c>
      <c r="H254" s="152" t="n">
        <v>2</v>
      </c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</row>
    <row r="255" s="65" customFormat="true" ht="18.75" hidden="false" customHeight="true" outlineLevel="0" collapsed="false">
      <c r="A255" s="39"/>
      <c r="B255" s="60"/>
      <c r="C255" s="66"/>
      <c r="D255" s="62"/>
      <c r="E255" s="42"/>
      <c r="F255" s="48"/>
      <c r="G255" s="67"/>
      <c r="H255" s="152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</row>
    <row r="256" s="65" customFormat="true" ht="18.75" hidden="false" customHeight="true" outlineLevel="0" collapsed="false">
      <c r="A256" s="39" t="s">
        <v>12</v>
      </c>
      <c r="B256" s="40" t="s">
        <v>286</v>
      </c>
      <c r="C256" s="61" t="s">
        <v>287</v>
      </c>
      <c r="D256" s="62" t="s">
        <v>43</v>
      </c>
      <c r="E256" s="47"/>
      <c r="F256" s="84" t="n">
        <f aca="false">SUM(F257:F263)</f>
        <v>2700000</v>
      </c>
      <c r="G256" s="36"/>
      <c r="H256" s="152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</row>
    <row r="257" s="65" customFormat="true" ht="18.75" hidden="false" customHeight="true" outlineLevel="0" collapsed="false">
      <c r="A257" s="39"/>
      <c r="B257" s="49"/>
      <c r="C257" s="66" t="s">
        <v>288</v>
      </c>
      <c r="D257" s="62" t="n">
        <v>2</v>
      </c>
      <c r="E257" s="47" t="s">
        <v>81</v>
      </c>
      <c r="F257" s="48" t="n">
        <v>250000</v>
      </c>
      <c r="G257" s="44" t="s">
        <v>27</v>
      </c>
      <c r="H257" s="152" t="n">
        <v>2</v>
      </c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</row>
    <row r="258" s="65" customFormat="true" ht="18.75" hidden="false" customHeight="true" outlineLevel="0" collapsed="false">
      <c r="A258" s="39"/>
      <c r="B258" s="60"/>
      <c r="C258" s="66" t="s">
        <v>289</v>
      </c>
      <c r="D258" s="62" t="n">
        <v>2</v>
      </c>
      <c r="E258" s="47" t="s">
        <v>81</v>
      </c>
      <c r="F258" s="48" t="n">
        <v>800000</v>
      </c>
      <c r="G258" s="44" t="s">
        <v>27</v>
      </c>
      <c r="H258" s="152" t="n">
        <v>2</v>
      </c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</row>
    <row r="259" s="65" customFormat="true" ht="24.75" hidden="false" customHeight="true" outlineLevel="0" collapsed="false">
      <c r="A259" s="39"/>
      <c r="B259" s="49"/>
      <c r="C259" s="66" t="s">
        <v>290</v>
      </c>
      <c r="D259" s="62" t="n">
        <v>2</v>
      </c>
      <c r="E259" s="47" t="s">
        <v>81</v>
      </c>
      <c r="F259" s="48" t="n">
        <v>200000</v>
      </c>
      <c r="G259" s="44" t="s">
        <v>37</v>
      </c>
      <c r="H259" s="152" t="n">
        <v>1</v>
      </c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</row>
    <row r="260" s="65" customFormat="true" ht="18.75" hidden="false" customHeight="true" outlineLevel="0" collapsed="false">
      <c r="A260" s="39"/>
      <c r="B260" s="49"/>
      <c r="C260" s="66" t="s">
        <v>291</v>
      </c>
      <c r="D260" s="62" t="n">
        <v>1</v>
      </c>
      <c r="E260" s="70" t="s">
        <v>81</v>
      </c>
      <c r="F260" s="48" t="n">
        <v>550000</v>
      </c>
      <c r="G260" s="44" t="s">
        <v>118</v>
      </c>
      <c r="H260" s="152" t="n">
        <v>4</v>
      </c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</row>
    <row r="261" s="65" customFormat="true" ht="18" hidden="false" customHeight="true" outlineLevel="0" collapsed="false">
      <c r="A261" s="39"/>
      <c r="B261" s="49"/>
      <c r="C261" s="66" t="s">
        <v>292</v>
      </c>
      <c r="D261" s="62" t="n">
        <v>2</v>
      </c>
      <c r="E261" s="70" t="s">
        <v>81</v>
      </c>
      <c r="F261" s="48" t="n">
        <v>150000</v>
      </c>
      <c r="G261" s="44" t="s">
        <v>40</v>
      </c>
      <c r="H261" s="152" t="n">
        <v>2</v>
      </c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</row>
    <row r="262" s="65" customFormat="true" ht="24.75" hidden="false" customHeight="true" outlineLevel="0" collapsed="false">
      <c r="A262" s="39"/>
      <c r="B262" s="45"/>
      <c r="C262" s="66" t="s">
        <v>293</v>
      </c>
      <c r="D262" s="62" t="n">
        <v>2</v>
      </c>
      <c r="E262" s="70" t="s">
        <v>81</v>
      </c>
      <c r="F262" s="48" t="n">
        <v>200000</v>
      </c>
      <c r="G262" s="44" t="s">
        <v>53</v>
      </c>
      <c r="H262" s="152" t="n">
        <v>2</v>
      </c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</row>
    <row r="263" s="65" customFormat="true" ht="18.75" hidden="false" customHeight="true" outlineLevel="0" collapsed="false">
      <c r="A263" s="39"/>
      <c r="B263" s="49"/>
      <c r="C263" s="66" t="s">
        <v>294</v>
      </c>
      <c r="D263" s="62" t="n">
        <v>2</v>
      </c>
      <c r="E263" s="47" t="s">
        <v>81</v>
      </c>
      <c r="F263" s="48" t="n">
        <v>550000</v>
      </c>
      <c r="G263" s="44" t="s">
        <v>295</v>
      </c>
      <c r="H263" s="152" t="n">
        <v>4</v>
      </c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</row>
    <row r="264" s="65" customFormat="true" ht="18.75" hidden="false" customHeight="true" outlineLevel="0" collapsed="false">
      <c r="A264" s="39"/>
      <c r="B264" s="60"/>
      <c r="C264" s="66"/>
      <c r="D264" s="62"/>
      <c r="E264" s="42"/>
      <c r="F264" s="48"/>
      <c r="G264" s="67"/>
      <c r="H264" s="152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</row>
    <row r="265" s="65" customFormat="true" ht="18.75" hidden="false" customHeight="true" outlineLevel="0" collapsed="false">
      <c r="A265" s="111" t="s">
        <v>12</v>
      </c>
      <c r="B265" s="112" t="s">
        <v>296</v>
      </c>
      <c r="C265" s="113" t="s">
        <v>297</v>
      </c>
      <c r="D265" s="114" t="s">
        <v>43</v>
      </c>
      <c r="E265" s="115"/>
      <c r="F265" s="116" t="n">
        <f aca="false">SUM(F266:F268)</f>
        <v>6540000</v>
      </c>
      <c r="G265" s="36"/>
      <c r="H265" s="152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</row>
    <row r="266" s="118" customFormat="true" ht="18.75" hidden="false" customHeight="true" outlineLevel="0" collapsed="false">
      <c r="A266" s="39"/>
      <c r="B266" s="60"/>
      <c r="C266" s="66" t="s">
        <v>298</v>
      </c>
      <c r="D266" s="62" t="s">
        <v>16</v>
      </c>
      <c r="E266" s="47" t="s">
        <v>62</v>
      </c>
      <c r="F266" s="48" t="n">
        <v>3000000</v>
      </c>
      <c r="G266" s="79" t="s">
        <v>66</v>
      </c>
      <c r="H266" s="152" t="n">
        <v>2</v>
      </c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117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s="118" customFormat="true" ht="18.75" hidden="false" customHeight="true" outlineLevel="0" collapsed="false">
      <c r="A267" s="39"/>
      <c r="B267" s="45"/>
      <c r="C267" s="66" t="s">
        <v>299</v>
      </c>
      <c r="D267" s="62" t="n">
        <v>2</v>
      </c>
      <c r="E267" s="47" t="s">
        <v>62</v>
      </c>
      <c r="F267" s="48" t="n">
        <v>40000</v>
      </c>
      <c r="G267" s="79" t="s">
        <v>40</v>
      </c>
      <c r="H267" s="152" t="n">
        <v>2</v>
      </c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117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s="118" customFormat="true" ht="23.25" hidden="false" customHeight="true" outlineLevel="0" collapsed="false">
      <c r="A268" s="39"/>
      <c r="B268" s="81"/>
      <c r="C268" s="66" t="s">
        <v>300</v>
      </c>
      <c r="D268" s="62" t="s">
        <v>16</v>
      </c>
      <c r="E268" s="47" t="s">
        <v>62</v>
      </c>
      <c r="F268" s="48" t="n">
        <v>3500000</v>
      </c>
      <c r="G268" s="79" t="s">
        <v>66</v>
      </c>
      <c r="H268" s="152" t="n">
        <v>2</v>
      </c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117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s="65" customFormat="true" ht="18.75" hidden="false" customHeight="true" outlineLevel="0" collapsed="false">
      <c r="A269" s="39"/>
      <c r="B269" s="60"/>
      <c r="C269" s="66"/>
      <c r="D269" s="62"/>
      <c r="E269" s="42"/>
      <c r="F269" s="48"/>
      <c r="G269" s="67"/>
      <c r="H269" s="152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</row>
    <row r="270" s="65" customFormat="true" ht="15.75" hidden="false" customHeight="true" outlineLevel="0" collapsed="false">
      <c r="A270" s="119" t="s">
        <v>12</v>
      </c>
      <c r="B270" s="120" t="s">
        <v>301</v>
      </c>
      <c r="C270" s="121" t="s">
        <v>302</v>
      </c>
      <c r="D270" s="122"/>
      <c r="E270" s="123"/>
      <c r="F270" s="124" t="n">
        <f aca="false">SUM(F271:F276)</f>
        <v>7956179</v>
      </c>
      <c r="G270" s="36"/>
      <c r="H270" s="152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</row>
    <row r="271" s="65" customFormat="true" ht="20.25" hidden="false" customHeight="true" outlineLevel="0" collapsed="false">
      <c r="A271" s="39"/>
      <c r="B271" s="49"/>
      <c r="C271" s="125" t="s">
        <v>303</v>
      </c>
      <c r="D271" s="62" t="n">
        <v>2</v>
      </c>
      <c r="E271" s="47" t="s">
        <v>17</v>
      </c>
      <c r="F271" s="48" t="n">
        <v>1196179</v>
      </c>
      <c r="G271" s="44" t="s">
        <v>45</v>
      </c>
      <c r="H271" s="152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</row>
    <row r="272" s="65" customFormat="true" ht="21" hidden="false" customHeight="true" outlineLevel="0" collapsed="false">
      <c r="A272" s="39"/>
      <c r="B272" s="49"/>
      <c r="C272" s="125" t="s">
        <v>304</v>
      </c>
      <c r="D272" s="126" t="n">
        <v>1</v>
      </c>
      <c r="E272" s="47" t="s">
        <v>62</v>
      </c>
      <c r="F272" s="48" t="n">
        <v>110000</v>
      </c>
      <c r="G272" s="44" t="s">
        <v>118</v>
      </c>
      <c r="H272" s="152" t="n">
        <v>4</v>
      </c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</row>
    <row r="273" s="65" customFormat="true" ht="21" hidden="false" customHeight="true" outlineLevel="0" collapsed="false">
      <c r="A273" s="39"/>
      <c r="B273" s="49"/>
      <c r="C273" s="125" t="s">
        <v>305</v>
      </c>
      <c r="D273" s="126" t="n">
        <v>2</v>
      </c>
      <c r="E273" s="47" t="s">
        <v>114</v>
      </c>
      <c r="F273" s="48" t="n">
        <v>650000</v>
      </c>
      <c r="G273" s="44" t="s">
        <v>37</v>
      </c>
      <c r="H273" s="152" t="n">
        <v>1</v>
      </c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</row>
    <row r="274" s="65" customFormat="true" ht="27" hidden="false" customHeight="true" outlineLevel="0" collapsed="false">
      <c r="A274" s="39"/>
      <c r="B274" s="49"/>
      <c r="C274" s="125" t="s">
        <v>306</v>
      </c>
      <c r="D274" s="126" t="n">
        <v>1</v>
      </c>
      <c r="E274" s="47" t="s">
        <v>248</v>
      </c>
      <c r="F274" s="48" t="n">
        <v>300000</v>
      </c>
      <c r="G274" s="44" t="s">
        <v>49</v>
      </c>
      <c r="H274" s="152" t="n">
        <v>4</v>
      </c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</row>
    <row r="275" s="65" customFormat="true" ht="30" hidden="false" customHeight="true" outlineLevel="0" collapsed="false">
      <c r="A275" s="39"/>
      <c r="B275" s="49"/>
      <c r="C275" s="125" t="s">
        <v>307</v>
      </c>
      <c r="D275" s="126" t="n">
        <v>2</v>
      </c>
      <c r="E275" s="47" t="s">
        <v>17</v>
      </c>
      <c r="F275" s="48" t="n">
        <v>500000</v>
      </c>
      <c r="G275" s="44" t="s">
        <v>27</v>
      </c>
      <c r="H275" s="152" t="n">
        <v>2</v>
      </c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</row>
    <row r="276" s="65" customFormat="true" ht="21.75" hidden="false" customHeight="true" outlineLevel="0" collapsed="false">
      <c r="A276" s="39"/>
      <c r="B276" s="49"/>
      <c r="C276" s="125" t="s">
        <v>308</v>
      </c>
      <c r="D276" s="126" t="n">
        <v>1</v>
      </c>
      <c r="E276" s="42" t="s">
        <v>62</v>
      </c>
      <c r="F276" s="48" t="n">
        <v>5200000</v>
      </c>
      <c r="G276" s="44" t="s">
        <v>118</v>
      </c>
      <c r="H276" s="152" t="n">
        <v>4</v>
      </c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</row>
    <row r="277" s="65" customFormat="true" ht="18" hidden="false" customHeight="true" outlineLevel="0" collapsed="false">
      <c r="A277" s="39"/>
      <c r="B277" s="49"/>
      <c r="C277" s="125"/>
      <c r="D277" s="126"/>
      <c r="E277" s="42"/>
      <c r="F277" s="48"/>
      <c r="G277" s="44"/>
      <c r="H277" s="152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</row>
    <row r="278" s="65" customFormat="true" ht="21.75" hidden="false" customHeight="true" outlineLevel="0" collapsed="false">
      <c r="A278" s="127"/>
      <c r="B278" s="128" t="s">
        <v>309</v>
      </c>
      <c r="C278" s="104" t="s">
        <v>310</v>
      </c>
      <c r="D278" s="126"/>
      <c r="E278" s="47"/>
      <c r="F278" s="129" t="n">
        <f aca="false">SUM(F279)+F284</f>
        <v>4600000</v>
      </c>
      <c r="G278" s="36"/>
      <c r="H278" s="152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</row>
    <row r="279" s="65" customFormat="true" ht="20.25" hidden="false" customHeight="true" outlineLevel="0" collapsed="false">
      <c r="A279" s="39" t="s">
        <v>12</v>
      </c>
      <c r="B279" s="14" t="s">
        <v>311</v>
      </c>
      <c r="C279" s="73" t="s">
        <v>312</v>
      </c>
      <c r="D279" s="99"/>
      <c r="E279" s="47"/>
      <c r="F279" s="130" t="n">
        <f aca="false">SUM(F280:F282)</f>
        <v>3600000</v>
      </c>
      <c r="G279" s="36"/>
      <c r="H279" s="152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</row>
    <row r="280" s="65" customFormat="true" ht="27" hidden="false" customHeight="true" outlineLevel="0" collapsed="false">
      <c r="A280" s="131"/>
      <c r="B280" s="45"/>
      <c r="C280" s="125" t="s">
        <v>313</v>
      </c>
      <c r="D280" s="126" t="n">
        <v>2</v>
      </c>
      <c r="E280" s="42" t="s">
        <v>17</v>
      </c>
      <c r="F280" s="48" t="n">
        <v>1600000</v>
      </c>
      <c r="G280" s="44" t="s">
        <v>27</v>
      </c>
      <c r="H280" s="152" t="n">
        <v>2</v>
      </c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</row>
    <row r="281" s="65" customFormat="true" ht="17.25" hidden="false" customHeight="true" outlineLevel="0" collapsed="false">
      <c r="A281" s="131"/>
      <c r="B281" s="132"/>
      <c r="C281" s="125" t="s">
        <v>314</v>
      </c>
      <c r="D281" s="126" t="n">
        <v>2</v>
      </c>
      <c r="E281" s="42" t="s">
        <v>17</v>
      </c>
      <c r="F281" s="48" t="n">
        <v>500000</v>
      </c>
      <c r="G281" s="44" t="s">
        <v>27</v>
      </c>
      <c r="H281" s="152" t="n">
        <v>2</v>
      </c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</row>
    <row r="282" s="65" customFormat="true" ht="28.5" hidden="false" customHeight="true" outlineLevel="0" collapsed="false">
      <c r="A282" s="131"/>
      <c r="B282" s="132"/>
      <c r="C282" s="125" t="s">
        <v>315</v>
      </c>
      <c r="D282" s="126" t="n">
        <v>2</v>
      </c>
      <c r="E282" s="47" t="s">
        <v>62</v>
      </c>
      <c r="F282" s="48" t="n">
        <v>1500000</v>
      </c>
      <c r="G282" s="44" t="s">
        <v>316</v>
      </c>
      <c r="H282" s="152" t="n">
        <v>4</v>
      </c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</row>
    <row r="283" s="65" customFormat="true" ht="18.75" hidden="false" customHeight="true" outlineLevel="0" collapsed="false">
      <c r="A283" s="39"/>
      <c r="B283" s="60"/>
      <c r="C283" s="66"/>
      <c r="D283" s="62"/>
      <c r="E283" s="42"/>
      <c r="F283" s="48"/>
      <c r="G283" s="67"/>
      <c r="H283" s="152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</row>
    <row r="284" s="65" customFormat="true" ht="24" hidden="false" customHeight="true" outlineLevel="0" collapsed="false">
      <c r="A284" s="39" t="s">
        <v>12</v>
      </c>
      <c r="B284" s="40" t="s">
        <v>317</v>
      </c>
      <c r="C284" s="133" t="s">
        <v>318</v>
      </c>
      <c r="D284" s="62" t="s">
        <v>43</v>
      </c>
      <c r="E284" s="63"/>
      <c r="F284" s="130" t="n">
        <f aca="false">SUM(F285:F285)</f>
        <v>1000000</v>
      </c>
      <c r="G284" s="36"/>
      <c r="H284" s="148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</row>
    <row r="285" s="65" customFormat="true" ht="20.25" hidden="false" customHeight="true" outlineLevel="0" collapsed="false">
      <c r="A285" s="39"/>
      <c r="B285" s="49"/>
      <c r="C285" s="125" t="s">
        <v>319</v>
      </c>
      <c r="D285" s="126" t="s">
        <v>16</v>
      </c>
      <c r="E285" s="47" t="s">
        <v>17</v>
      </c>
      <c r="F285" s="48" t="n">
        <v>1000000</v>
      </c>
      <c r="G285" s="44" t="s">
        <v>100</v>
      </c>
      <c r="H285" s="148" t="n">
        <v>2</v>
      </c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</row>
    <row r="286" s="65" customFormat="true" ht="24.75" hidden="false" customHeight="true" outlineLevel="0" collapsed="false">
      <c r="A286" s="39"/>
      <c r="B286" s="49"/>
      <c r="C286" s="125"/>
      <c r="D286" s="126"/>
      <c r="E286" s="42"/>
      <c r="F286" s="51"/>
      <c r="G286" s="44"/>
      <c r="H286" s="148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</row>
    <row r="287" s="65" customFormat="true" ht="24.75" hidden="false" customHeight="true" outlineLevel="0" collapsed="false">
      <c r="A287" s="39"/>
      <c r="B287" s="49"/>
      <c r="C287" s="125"/>
      <c r="D287" s="126"/>
      <c r="E287" s="42"/>
      <c r="F287" s="51" t="n">
        <f aca="false">SUM(F288)</f>
        <v>29000000</v>
      </c>
      <c r="G287" s="44"/>
      <c r="H287" s="148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</row>
    <row r="288" s="65" customFormat="true" ht="22.5" hidden="false" customHeight="true" outlineLevel="0" collapsed="false">
      <c r="A288" s="39"/>
      <c r="B288" s="14" t="s">
        <v>320</v>
      </c>
      <c r="C288" s="73" t="s">
        <v>321</v>
      </c>
      <c r="D288" s="126"/>
      <c r="E288" s="42"/>
      <c r="F288" s="130" t="n">
        <f aca="false">SUM(F289)+F290+F291+F292</f>
        <v>29000000</v>
      </c>
      <c r="G288" s="44"/>
      <c r="H288" s="152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</row>
    <row r="289" s="65" customFormat="true" ht="33.75" hidden="false" customHeight="true" outlineLevel="0" collapsed="false">
      <c r="A289" s="39"/>
      <c r="B289" s="134"/>
      <c r="C289" s="125" t="s">
        <v>322</v>
      </c>
      <c r="D289" s="135" t="n">
        <v>2</v>
      </c>
      <c r="E289" s="42" t="s">
        <v>248</v>
      </c>
      <c r="F289" s="48" t="n">
        <v>2000000</v>
      </c>
      <c r="G289" s="44" t="s">
        <v>100</v>
      </c>
      <c r="H289" s="152" t="n">
        <v>2</v>
      </c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</row>
    <row r="290" s="65" customFormat="true" ht="29.25" hidden="false" customHeight="true" outlineLevel="0" collapsed="false">
      <c r="A290" s="39"/>
      <c r="B290" s="134"/>
      <c r="C290" s="125" t="s">
        <v>322</v>
      </c>
      <c r="D290" s="135" t="n">
        <v>1</v>
      </c>
      <c r="E290" s="42" t="s">
        <v>248</v>
      </c>
      <c r="F290" s="48" t="n">
        <v>2000000</v>
      </c>
      <c r="G290" s="44" t="s">
        <v>159</v>
      </c>
      <c r="H290" s="152" t="n">
        <v>3</v>
      </c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</row>
    <row r="291" s="65" customFormat="true" ht="33.75" hidden="false" customHeight="true" outlineLevel="0" collapsed="false">
      <c r="A291" s="39"/>
      <c r="B291" s="134"/>
      <c r="C291" s="125" t="s">
        <v>323</v>
      </c>
      <c r="D291" s="135" t="n">
        <v>2</v>
      </c>
      <c r="E291" s="42" t="s">
        <v>324</v>
      </c>
      <c r="F291" s="48" t="n">
        <v>22000000</v>
      </c>
      <c r="G291" s="44" t="s">
        <v>18</v>
      </c>
      <c r="H291" s="152" t="n">
        <v>1</v>
      </c>
      <c r="I291" s="150" t="n">
        <v>44470</v>
      </c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</row>
    <row r="292" s="65" customFormat="true" ht="29.25" hidden="false" customHeight="true" outlineLevel="0" collapsed="false">
      <c r="A292" s="39"/>
      <c r="B292" s="134"/>
      <c r="C292" s="125" t="s">
        <v>325</v>
      </c>
      <c r="D292" s="135" t="n">
        <v>1</v>
      </c>
      <c r="E292" s="42" t="s">
        <v>326</v>
      </c>
      <c r="F292" s="48" t="n">
        <v>3000000</v>
      </c>
      <c r="G292" s="44" t="s">
        <v>29</v>
      </c>
      <c r="H292" s="152" t="n">
        <v>3</v>
      </c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</row>
    <row r="293" s="65" customFormat="true" ht="19.5" hidden="false" customHeight="true" outlineLevel="0" collapsed="false">
      <c r="A293" s="39"/>
      <c r="B293" s="136"/>
      <c r="C293" s="137"/>
      <c r="D293" s="126"/>
      <c r="E293" s="42"/>
      <c r="F293" s="48"/>
      <c r="G293" s="44"/>
      <c r="H293" s="15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</row>
    <row r="294" s="65" customFormat="true" ht="21.75" hidden="false" customHeight="true" outlineLevel="0" collapsed="false">
      <c r="A294" s="138" t="s">
        <v>327</v>
      </c>
      <c r="B294" s="49"/>
      <c r="C294" s="139" t="s">
        <v>328</v>
      </c>
      <c r="D294" s="140"/>
      <c r="E294" s="63"/>
      <c r="F294" s="141" t="n">
        <f aca="false">SUM(F6)+F11+F28+F40+F62+F67+F78+F85+F136+F150+F169+F197+F219+F223+F278+F287</f>
        <v>1419111179</v>
      </c>
      <c r="G294" s="36"/>
      <c r="H294" s="155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</row>
    <row r="295" customFormat="false" ht="15.75" hidden="false" customHeight="false" outlineLevel="0" collapsed="false">
      <c r="F295" s="142"/>
      <c r="G295" s="143"/>
    </row>
    <row r="296" customFormat="false" ht="15.75" hidden="false" customHeight="false" outlineLevel="0" collapsed="false">
      <c r="F296" s="142"/>
      <c r="G296" s="143"/>
    </row>
    <row r="297" customFormat="false" ht="15.75" hidden="false" customHeight="false" outlineLevel="0" collapsed="false">
      <c r="F297" s="142"/>
      <c r="G297" s="143"/>
    </row>
    <row r="298" customFormat="false" ht="15.75" hidden="false" customHeight="false" outlineLevel="0" collapsed="false">
      <c r="F298" s="142"/>
      <c r="G298" s="143"/>
    </row>
    <row r="299" customFormat="false" ht="15.75" hidden="false" customHeight="false" outlineLevel="0" collapsed="false">
      <c r="F299" s="142"/>
      <c r="G299" s="143"/>
    </row>
    <row r="300" customFormat="false" ht="15.75" hidden="false" customHeight="false" outlineLevel="0" collapsed="false">
      <c r="F300" s="142"/>
      <c r="G300" s="143"/>
    </row>
    <row r="301" customFormat="false" ht="15.75" hidden="false" customHeight="false" outlineLevel="0" collapsed="false">
      <c r="F301" s="142"/>
      <c r="G301" s="143"/>
    </row>
    <row r="302" customFormat="false" ht="15.75" hidden="false" customHeight="false" outlineLevel="0" collapsed="false">
      <c r="F302" s="142"/>
      <c r="G302" s="143"/>
    </row>
    <row r="303" customFormat="false" ht="15.75" hidden="false" customHeight="false" outlineLevel="0" collapsed="false">
      <c r="F303" s="142"/>
      <c r="G303" s="143"/>
    </row>
    <row r="304" customFormat="false" ht="15.75" hidden="false" customHeight="false" outlineLevel="0" collapsed="false">
      <c r="F304" s="142"/>
      <c r="G304" s="143"/>
    </row>
    <row r="305" customFormat="false" ht="15.75" hidden="false" customHeight="false" outlineLevel="0" collapsed="false">
      <c r="F305" s="142"/>
      <c r="G305" s="143"/>
    </row>
    <row r="306" customFormat="false" ht="15.75" hidden="false" customHeight="false" outlineLevel="0" collapsed="false">
      <c r="F306" s="142"/>
      <c r="G306" s="143"/>
    </row>
    <row r="307" customFormat="false" ht="15.75" hidden="false" customHeight="false" outlineLevel="0" collapsed="false">
      <c r="F307" s="142"/>
      <c r="G307" s="143"/>
    </row>
    <row r="308" customFormat="false" ht="15.75" hidden="false" customHeight="false" outlineLevel="0" collapsed="false">
      <c r="F308" s="142"/>
      <c r="G308" s="143"/>
    </row>
    <row r="309" customFormat="false" ht="15.75" hidden="false" customHeight="false" outlineLevel="0" collapsed="false">
      <c r="F309" s="142"/>
      <c r="G309" s="143"/>
    </row>
    <row r="310" customFormat="false" ht="15.75" hidden="false" customHeight="false" outlineLevel="0" collapsed="false">
      <c r="F310" s="142"/>
      <c r="G310" s="143"/>
    </row>
    <row r="311" customFormat="false" ht="15.75" hidden="false" customHeight="false" outlineLevel="0" collapsed="false">
      <c r="F311" s="142"/>
      <c r="G311" s="143"/>
    </row>
    <row r="312" customFormat="false" ht="15.75" hidden="false" customHeight="false" outlineLevel="0" collapsed="false">
      <c r="F312" s="142"/>
      <c r="G312" s="143"/>
    </row>
    <row r="313" customFormat="false" ht="15.75" hidden="false" customHeight="false" outlineLevel="0" collapsed="false">
      <c r="F313" s="142"/>
      <c r="G313" s="143"/>
    </row>
    <row r="314" customFormat="false" ht="15.75" hidden="false" customHeight="false" outlineLevel="0" collapsed="false">
      <c r="F314" s="142"/>
      <c r="G314" s="143"/>
    </row>
    <row r="315" customFormat="false" ht="15.75" hidden="false" customHeight="false" outlineLevel="0" collapsed="false">
      <c r="F315" s="142"/>
      <c r="G315" s="143"/>
    </row>
    <row r="316" customFormat="false" ht="15.75" hidden="false" customHeight="false" outlineLevel="0" collapsed="false">
      <c r="F316" s="142"/>
      <c r="G316" s="143"/>
    </row>
    <row r="317" customFormat="false" ht="15.75" hidden="false" customHeight="false" outlineLevel="0" collapsed="false">
      <c r="F317" s="142"/>
      <c r="G317" s="143"/>
    </row>
    <row r="318" customFormat="false" ht="15.75" hidden="false" customHeight="false" outlineLevel="0" collapsed="false">
      <c r="F318" s="142"/>
      <c r="G318" s="143"/>
    </row>
    <row r="319" customFormat="false" ht="15.75" hidden="false" customHeight="false" outlineLevel="0" collapsed="false">
      <c r="F319" s="142"/>
      <c r="G319" s="143"/>
    </row>
    <row r="320" customFormat="false" ht="15.75" hidden="false" customHeight="false" outlineLevel="0" collapsed="false">
      <c r="F320" s="142"/>
      <c r="G320" s="143"/>
    </row>
    <row r="321" customFormat="false" ht="15.75" hidden="false" customHeight="false" outlineLevel="0" collapsed="false">
      <c r="F321" s="142"/>
      <c r="G321" s="143"/>
    </row>
    <row r="322" customFormat="false" ht="15.75" hidden="false" customHeight="false" outlineLevel="0" collapsed="false">
      <c r="F322" s="142"/>
      <c r="G322" s="143"/>
    </row>
    <row r="323" customFormat="false" ht="15.75" hidden="false" customHeight="false" outlineLevel="0" collapsed="false">
      <c r="F323" s="142"/>
      <c r="G323" s="143"/>
    </row>
    <row r="324" customFormat="false" ht="15.75" hidden="false" customHeight="false" outlineLevel="0" collapsed="false">
      <c r="F324" s="142"/>
      <c r="G324" s="143"/>
    </row>
    <row r="325" customFormat="false" ht="15.75" hidden="false" customHeight="false" outlineLevel="0" collapsed="false">
      <c r="F325" s="142"/>
      <c r="G325" s="143"/>
    </row>
    <row r="326" customFormat="false" ht="15.75" hidden="false" customHeight="false" outlineLevel="0" collapsed="false">
      <c r="F326" s="142"/>
      <c r="G326" s="143"/>
    </row>
    <row r="327" customFormat="false" ht="15.75" hidden="false" customHeight="false" outlineLevel="0" collapsed="false">
      <c r="F327" s="142"/>
      <c r="G327" s="143"/>
    </row>
    <row r="328" customFormat="false" ht="15.75" hidden="false" customHeight="false" outlineLevel="0" collapsed="false">
      <c r="F328" s="142"/>
      <c r="G328" s="143"/>
    </row>
    <row r="329" customFormat="false" ht="15.75" hidden="false" customHeight="false" outlineLevel="0" collapsed="false">
      <c r="F329" s="142"/>
      <c r="G329" s="143"/>
    </row>
    <row r="330" customFormat="false" ht="15.75" hidden="false" customHeight="false" outlineLevel="0" collapsed="false">
      <c r="F330" s="142"/>
      <c r="G330" s="143"/>
    </row>
    <row r="331" customFormat="false" ht="15.75" hidden="false" customHeight="false" outlineLevel="0" collapsed="false">
      <c r="F331" s="142"/>
      <c r="G331" s="143"/>
    </row>
    <row r="332" customFormat="false" ht="15.75" hidden="false" customHeight="false" outlineLevel="0" collapsed="false">
      <c r="F332" s="142"/>
      <c r="G332" s="143"/>
    </row>
    <row r="333" customFormat="false" ht="15.75" hidden="false" customHeight="false" outlineLevel="0" collapsed="false">
      <c r="F333" s="142"/>
      <c r="G333" s="143"/>
    </row>
    <row r="334" customFormat="false" ht="15.75" hidden="false" customHeight="false" outlineLevel="0" collapsed="false">
      <c r="F334" s="142"/>
      <c r="G334" s="143"/>
    </row>
    <row r="335" customFormat="false" ht="15.75" hidden="false" customHeight="false" outlineLevel="0" collapsed="false">
      <c r="F335" s="142"/>
      <c r="G335" s="143"/>
    </row>
    <row r="336" customFormat="false" ht="15.75" hidden="false" customHeight="false" outlineLevel="0" collapsed="false">
      <c r="F336" s="142"/>
      <c r="G336" s="143"/>
    </row>
    <row r="337" customFormat="false" ht="15.75" hidden="false" customHeight="false" outlineLevel="0" collapsed="false">
      <c r="F337" s="142"/>
      <c r="G337" s="143"/>
    </row>
    <row r="338" customFormat="false" ht="15.75" hidden="false" customHeight="false" outlineLevel="0" collapsed="false">
      <c r="F338" s="142"/>
      <c r="G338" s="143"/>
    </row>
    <row r="339" customFormat="false" ht="15.75" hidden="false" customHeight="false" outlineLevel="0" collapsed="false">
      <c r="F339" s="142"/>
      <c r="G339" s="143"/>
    </row>
    <row r="340" customFormat="false" ht="15.75" hidden="false" customHeight="false" outlineLevel="0" collapsed="false">
      <c r="F340" s="142"/>
      <c r="G340" s="143"/>
    </row>
    <row r="341" customFormat="false" ht="15.75" hidden="false" customHeight="false" outlineLevel="0" collapsed="false">
      <c r="F341" s="142"/>
      <c r="G341" s="143"/>
    </row>
    <row r="342" customFormat="false" ht="15.75" hidden="false" customHeight="false" outlineLevel="0" collapsed="false">
      <c r="F342" s="142"/>
      <c r="G342" s="143"/>
    </row>
    <row r="343" customFormat="false" ht="15.75" hidden="false" customHeight="false" outlineLevel="0" collapsed="false">
      <c r="F343" s="142"/>
      <c r="G343" s="143"/>
    </row>
    <row r="344" customFormat="false" ht="15.75" hidden="false" customHeight="false" outlineLevel="0" collapsed="false">
      <c r="F344" s="142"/>
      <c r="G344" s="143"/>
    </row>
    <row r="345" customFormat="false" ht="15.75" hidden="false" customHeight="false" outlineLevel="0" collapsed="false">
      <c r="F345" s="142"/>
      <c r="G345" s="143"/>
    </row>
    <row r="346" customFormat="false" ht="15.75" hidden="false" customHeight="false" outlineLevel="0" collapsed="false">
      <c r="F346" s="142"/>
      <c r="G346" s="143"/>
    </row>
    <row r="347" customFormat="false" ht="15.75" hidden="false" customHeight="false" outlineLevel="0" collapsed="false">
      <c r="F347" s="142"/>
      <c r="G347" s="143"/>
    </row>
    <row r="348" customFormat="false" ht="15.75" hidden="false" customHeight="false" outlineLevel="0" collapsed="false">
      <c r="F348" s="142"/>
      <c r="G348" s="143"/>
    </row>
    <row r="349" customFormat="false" ht="15.75" hidden="false" customHeight="false" outlineLevel="0" collapsed="false">
      <c r="F349" s="142"/>
      <c r="G349" s="143"/>
    </row>
    <row r="350" customFormat="false" ht="15.75" hidden="false" customHeight="false" outlineLevel="0" collapsed="false">
      <c r="F350" s="142"/>
      <c r="G350" s="143"/>
    </row>
    <row r="351" customFormat="false" ht="15.75" hidden="false" customHeight="false" outlineLevel="0" collapsed="false">
      <c r="F351" s="142"/>
      <c r="G351" s="143"/>
    </row>
    <row r="352" customFormat="false" ht="15.75" hidden="false" customHeight="false" outlineLevel="0" collapsed="false">
      <c r="F352" s="142"/>
      <c r="G352" s="143"/>
    </row>
    <row r="353" customFormat="false" ht="15.75" hidden="false" customHeight="false" outlineLevel="0" collapsed="false">
      <c r="F353" s="142"/>
      <c r="G353" s="143"/>
    </row>
    <row r="354" customFormat="false" ht="15.75" hidden="false" customHeight="false" outlineLevel="0" collapsed="false">
      <c r="F354" s="142"/>
      <c r="G354" s="143"/>
    </row>
    <row r="355" customFormat="false" ht="15.75" hidden="false" customHeight="false" outlineLevel="0" collapsed="false">
      <c r="F355" s="142"/>
      <c r="G355" s="143"/>
    </row>
    <row r="356" customFormat="false" ht="15.75" hidden="false" customHeight="false" outlineLevel="0" collapsed="false">
      <c r="F356" s="142"/>
      <c r="G356" s="143"/>
    </row>
    <row r="357" customFormat="false" ht="15.75" hidden="false" customHeight="false" outlineLevel="0" collapsed="false">
      <c r="F357" s="142"/>
      <c r="G357" s="143"/>
    </row>
    <row r="358" customFormat="false" ht="15.75" hidden="false" customHeight="false" outlineLevel="0" collapsed="false">
      <c r="F358" s="142"/>
      <c r="G358" s="143"/>
    </row>
    <row r="359" customFormat="false" ht="15.75" hidden="false" customHeight="false" outlineLevel="0" collapsed="false">
      <c r="F359" s="142"/>
      <c r="G359" s="143"/>
    </row>
    <row r="360" customFormat="false" ht="15.75" hidden="false" customHeight="false" outlineLevel="0" collapsed="false">
      <c r="F360" s="142"/>
      <c r="G360" s="143"/>
    </row>
    <row r="361" customFormat="false" ht="15.75" hidden="false" customHeight="false" outlineLevel="0" collapsed="false">
      <c r="F361" s="142"/>
      <c r="G361" s="143"/>
    </row>
    <row r="362" customFormat="false" ht="15.75" hidden="false" customHeight="false" outlineLevel="0" collapsed="false">
      <c r="F362" s="142"/>
      <c r="G362" s="143"/>
    </row>
    <row r="363" customFormat="false" ht="15.75" hidden="false" customHeight="false" outlineLevel="0" collapsed="false">
      <c r="F363" s="142"/>
      <c r="G363" s="143"/>
    </row>
    <row r="364" customFormat="false" ht="15.75" hidden="false" customHeight="false" outlineLevel="0" collapsed="false">
      <c r="F364" s="142"/>
      <c r="G364" s="143"/>
    </row>
    <row r="365" customFormat="false" ht="15.75" hidden="false" customHeight="false" outlineLevel="0" collapsed="false">
      <c r="F365" s="142"/>
      <c r="G365" s="143"/>
    </row>
    <row r="366" customFormat="false" ht="15.75" hidden="false" customHeight="false" outlineLevel="0" collapsed="false">
      <c r="F366" s="142"/>
      <c r="G366" s="143"/>
    </row>
    <row r="367" customFormat="false" ht="15.75" hidden="false" customHeight="false" outlineLevel="0" collapsed="false">
      <c r="F367" s="142"/>
      <c r="G367" s="143"/>
    </row>
    <row r="368" customFormat="false" ht="15.75" hidden="false" customHeight="false" outlineLevel="0" collapsed="false">
      <c r="F368" s="142"/>
      <c r="G368" s="143"/>
    </row>
    <row r="369" customFormat="false" ht="15.75" hidden="false" customHeight="false" outlineLevel="0" collapsed="false">
      <c r="F369" s="142"/>
      <c r="G369" s="143"/>
    </row>
    <row r="370" customFormat="false" ht="15.75" hidden="false" customHeight="false" outlineLevel="0" collapsed="false">
      <c r="F370" s="142"/>
      <c r="G370" s="143"/>
    </row>
    <row r="371" customFormat="false" ht="15.75" hidden="false" customHeight="false" outlineLevel="0" collapsed="false">
      <c r="F371" s="142"/>
      <c r="G371" s="143"/>
    </row>
    <row r="372" customFormat="false" ht="15.75" hidden="false" customHeight="false" outlineLevel="0" collapsed="false">
      <c r="F372" s="142"/>
      <c r="G372" s="143"/>
    </row>
    <row r="373" customFormat="false" ht="15.75" hidden="false" customHeight="false" outlineLevel="0" collapsed="false">
      <c r="F373" s="142"/>
      <c r="G373" s="143"/>
    </row>
    <row r="374" customFormat="false" ht="15.75" hidden="false" customHeight="false" outlineLevel="0" collapsed="false">
      <c r="F374" s="142"/>
      <c r="G374" s="143"/>
    </row>
    <row r="375" customFormat="false" ht="15.75" hidden="false" customHeight="false" outlineLevel="0" collapsed="false">
      <c r="F375" s="142"/>
      <c r="G375" s="143"/>
    </row>
    <row r="376" customFormat="false" ht="15.75" hidden="false" customHeight="false" outlineLevel="0" collapsed="false">
      <c r="F376" s="142"/>
      <c r="G376" s="143"/>
    </row>
    <row r="377" customFormat="false" ht="15.75" hidden="false" customHeight="false" outlineLevel="0" collapsed="false">
      <c r="F377" s="142"/>
      <c r="G377" s="143"/>
    </row>
    <row r="378" customFormat="false" ht="15.75" hidden="false" customHeight="false" outlineLevel="0" collapsed="false">
      <c r="F378" s="142"/>
      <c r="G378" s="143"/>
    </row>
    <row r="379" customFormat="false" ht="15.75" hidden="false" customHeight="false" outlineLevel="0" collapsed="false">
      <c r="F379" s="142"/>
      <c r="G379" s="143"/>
    </row>
    <row r="380" customFormat="false" ht="15.75" hidden="false" customHeight="false" outlineLevel="0" collapsed="false">
      <c r="F380" s="142"/>
      <c r="G380" s="143"/>
    </row>
    <row r="381" customFormat="false" ht="15.75" hidden="false" customHeight="false" outlineLevel="0" collapsed="false">
      <c r="F381" s="142"/>
      <c r="G381" s="143"/>
    </row>
    <row r="382" customFormat="false" ht="15.75" hidden="false" customHeight="false" outlineLevel="0" collapsed="false">
      <c r="F382" s="142"/>
      <c r="G382" s="143"/>
    </row>
    <row r="383" customFormat="false" ht="15.75" hidden="false" customHeight="false" outlineLevel="0" collapsed="false">
      <c r="F383" s="142"/>
      <c r="G383" s="143"/>
    </row>
    <row r="384" customFormat="false" ht="15.75" hidden="false" customHeight="false" outlineLevel="0" collapsed="false">
      <c r="F384" s="142"/>
      <c r="G384" s="143"/>
    </row>
    <row r="385" customFormat="false" ht="15.75" hidden="false" customHeight="false" outlineLevel="0" collapsed="false">
      <c r="F385" s="142"/>
      <c r="G385" s="143"/>
    </row>
    <row r="386" customFormat="false" ht="15.75" hidden="false" customHeight="false" outlineLevel="0" collapsed="false">
      <c r="F386" s="142"/>
      <c r="G386" s="143"/>
    </row>
    <row r="387" customFormat="false" ht="15.75" hidden="false" customHeight="false" outlineLevel="0" collapsed="false">
      <c r="F387" s="142"/>
      <c r="G387" s="143"/>
    </row>
    <row r="388" customFormat="false" ht="15.75" hidden="false" customHeight="false" outlineLevel="0" collapsed="false">
      <c r="F388" s="142"/>
      <c r="G388" s="143"/>
    </row>
    <row r="389" customFormat="false" ht="15.75" hidden="false" customHeight="false" outlineLevel="0" collapsed="false">
      <c r="F389" s="142"/>
      <c r="G389" s="143"/>
    </row>
    <row r="390" customFormat="false" ht="15.75" hidden="false" customHeight="false" outlineLevel="0" collapsed="false">
      <c r="F390" s="142"/>
      <c r="G390" s="143"/>
    </row>
    <row r="391" customFormat="false" ht="15.75" hidden="false" customHeight="false" outlineLevel="0" collapsed="false">
      <c r="F391" s="142"/>
      <c r="G391" s="143"/>
    </row>
    <row r="392" customFormat="false" ht="15.75" hidden="false" customHeight="false" outlineLevel="0" collapsed="false">
      <c r="F392" s="142"/>
      <c r="G392" s="143"/>
    </row>
    <row r="393" customFormat="false" ht="15.75" hidden="false" customHeight="false" outlineLevel="0" collapsed="false">
      <c r="F393" s="142"/>
      <c r="G393" s="143"/>
    </row>
    <row r="394" customFormat="false" ht="15.75" hidden="false" customHeight="false" outlineLevel="0" collapsed="false">
      <c r="F394" s="142"/>
      <c r="G394" s="143"/>
    </row>
    <row r="395" customFormat="false" ht="15.75" hidden="false" customHeight="false" outlineLevel="0" collapsed="false">
      <c r="F395" s="142"/>
      <c r="G395" s="143"/>
    </row>
    <row r="396" customFormat="false" ht="15.75" hidden="false" customHeight="false" outlineLevel="0" collapsed="false">
      <c r="F396" s="142"/>
      <c r="G396" s="143"/>
    </row>
    <row r="397" customFormat="false" ht="15.75" hidden="false" customHeight="false" outlineLevel="0" collapsed="false">
      <c r="F397" s="142"/>
      <c r="G397" s="143"/>
    </row>
    <row r="398" customFormat="false" ht="15.75" hidden="false" customHeight="false" outlineLevel="0" collapsed="false">
      <c r="F398" s="142"/>
      <c r="G398" s="143"/>
    </row>
    <row r="399" customFormat="false" ht="15.75" hidden="false" customHeight="false" outlineLevel="0" collapsed="false">
      <c r="F399" s="142"/>
      <c r="G399" s="143"/>
    </row>
    <row r="400" customFormat="false" ht="15.75" hidden="false" customHeight="false" outlineLevel="0" collapsed="false">
      <c r="F400" s="142"/>
      <c r="G400" s="143"/>
    </row>
    <row r="401" customFormat="false" ht="15.75" hidden="false" customHeight="false" outlineLevel="0" collapsed="false">
      <c r="F401" s="142"/>
      <c r="G401" s="143"/>
    </row>
    <row r="402" customFormat="false" ht="15.75" hidden="false" customHeight="false" outlineLevel="0" collapsed="false">
      <c r="F402" s="142"/>
      <c r="G402" s="143"/>
    </row>
    <row r="403" customFormat="false" ht="15.75" hidden="false" customHeight="false" outlineLevel="0" collapsed="false">
      <c r="F403" s="142"/>
      <c r="G403" s="143"/>
    </row>
    <row r="404" customFormat="false" ht="15.75" hidden="false" customHeight="false" outlineLevel="0" collapsed="false">
      <c r="F404" s="142"/>
      <c r="G404" s="143"/>
    </row>
    <row r="405" customFormat="false" ht="15.75" hidden="false" customHeight="false" outlineLevel="0" collapsed="false">
      <c r="F405" s="142"/>
      <c r="G405" s="143"/>
    </row>
    <row r="406" customFormat="false" ht="15.75" hidden="false" customHeight="false" outlineLevel="0" collapsed="false">
      <c r="F406" s="142"/>
      <c r="G406" s="143"/>
    </row>
    <row r="407" customFormat="false" ht="15.75" hidden="false" customHeight="false" outlineLevel="0" collapsed="false">
      <c r="F407" s="142"/>
      <c r="G407" s="143"/>
    </row>
    <row r="408" customFormat="false" ht="15.75" hidden="false" customHeight="false" outlineLevel="0" collapsed="false">
      <c r="F408" s="142"/>
      <c r="G408" s="143"/>
    </row>
    <row r="409" customFormat="false" ht="15.75" hidden="false" customHeight="false" outlineLevel="0" collapsed="false">
      <c r="F409" s="142"/>
      <c r="G409" s="143"/>
    </row>
    <row r="410" customFormat="false" ht="15.75" hidden="false" customHeight="false" outlineLevel="0" collapsed="false">
      <c r="F410" s="142"/>
      <c r="G410" s="143"/>
    </row>
    <row r="411" customFormat="false" ht="15.75" hidden="false" customHeight="false" outlineLevel="0" collapsed="false">
      <c r="F411" s="142"/>
      <c r="G411" s="143"/>
    </row>
    <row r="412" customFormat="false" ht="15.75" hidden="false" customHeight="false" outlineLevel="0" collapsed="false">
      <c r="F412" s="142"/>
      <c r="G412" s="143"/>
    </row>
    <row r="413" customFormat="false" ht="15.75" hidden="false" customHeight="false" outlineLevel="0" collapsed="false">
      <c r="F413" s="142"/>
      <c r="G413" s="143"/>
    </row>
    <row r="414" customFormat="false" ht="15.75" hidden="false" customHeight="false" outlineLevel="0" collapsed="false">
      <c r="F414" s="142"/>
      <c r="G414" s="143"/>
    </row>
    <row r="415" customFormat="false" ht="15.75" hidden="false" customHeight="false" outlineLevel="0" collapsed="false">
      <c r="F415" s="142"/>
      <c r="G415" s="143"/>
    </row>
    <row r="416" customFormat="false" ht="15.75" hidden="false" customHeight="false" outlineLevel="0" collapsed="false">
      <c r="F416" s="142"/>
      <c r="G416" s="143"/>
    </row>
    <row r="417" customFormat="false" ht="15.75" hidden="false" customHeight="false" outlineLevel="0" collapsed="false">
      <c r="F417" s="142"/>
      <c r="G417" s="143"/>
    </row>
    <row r="418" customFormat="false" ht="15.75" hidden="false" customHeight="false" outlineLevel="0" collapsed="false">
      <c r="F418" s="142"/>
      <c r="G418" s="143"/>
    </row>
    <row r="419" customFormat="false" ht="15.75" hidden="false" customHeight="false" outlineLevel="0" collapsed="false">
      <c r="F419" s="142"/>
      <c r="G419" s="143"/>
    </row>
    <row r="420" customFormat="false" ht="15.75" hidden="false" customHeight="false" outlineLevel="0" collapsed="false">
      <c r="F420" s="142"/>
      <c r="G420" s="143"/>
    </row>
    <row r="421" customFormat="false" ht="15.75" hidden="false" customHeight="false" outlineLevel="0" collapsed="false">
      <c r="F421" s="142"/>
      <c r="G421" s="143"/>
    </row>
    <row r="422" customFormat="false" ht="15.75" hidden="false" customHeight="false" outlineLevel="0" collapsed="false">
      <c r="F422" s="142"/>
      <c r="G422" s="143"/>
    </row>
    <row r="423" customFormat="false" ht="15.75" hidden="false" customHeight="false" outlineLevel="0" collapsed="false">
      <c r="F423" s="142"/>
      <c r="G423" s="143"/>
    </row>
    <row r="424" customFormat="false" ht="15.75" hidden="false" customHeight="false" outlineLevel="0" collapsed="false">
      <c r="F424" s="142"/>
      <c r="G424" s="143"/>
    </row>
    <row r="425" customFormat="false" ht="15.75" hidden="false" customHeight="false" outlineLevel="0" collapsed="false">
      <c r="F425" s="142"/>
      <c r="G425" s="143"/>
    </row>
    <row r="426" customFormat="false" ht="15.75" hidden="false" customHeight="false" outlineLevel="0" collapsed="false">
      <c r="F426" s="142"/>
      <c r="G426" s="143"/>
    </row>
    <row r="427" customFormat="false" ht="15.75" hidden="false" customHeight="false" outlineLevel="0" collapsed="false">
      <c r="F427" s="142"/>
      <c r="G427" s="143"/>
    </row>
    <row r="428" customFormat="false" ht="15.75" hidden="false" customHeight="false" outlineLevel="0" collapsed="false">
      <c r="F428" s="142"/>
      <c r="G428" s="143"/>
    </row>
    <row r="429" customFormat="false" ht="15.75" hidden="false" customHeight="false" outlineLevel="0" collapsed="false">
      <c r="F429" s="142"/>
      <c r="G429" s="143"/>
    </row>
    <row r="430" customFormat="false" ht="15.75" hidden="false" customHeight="false" outlineLevel="0" collapsed="false">
      <c r="F430" s="142"/>
      <c r="G430" s="143"/>
    </row>
    <row r="431" customFormat="false" ht="15.75" hidden="false" customHeight="false" outlineLevel="0" collapsed="false">
      <c r="F431" s="142"/>
      <c r="G431" s="143"/>
    </row>
    <row r="432" customFormat="false" ht="15.75" hidden="false" customHeight="false" outlineLevel="0" collapsed="false">
      <c r="F432" s="142"/>
      <c r="G432" s="143"/>
    </row>
    <row r="433" customFormat="false" ht="15.75" hidden="false" customHeight="false" outlineLevel="0" collapsed="false">
      <c r="F433" s="142"/>
      <c r="G433" s="143"/>
    </row>
    <row r="434" customFormat="false" ht="15.75" hidden="false" customHeight="false" outlineLevel="0" collapsed="false">
      <c r="F434" s="142"/>
      <c r="G434" s="143"/>
    </row>
    <row r="435" customFormat="false" ht="15.75" hidden="false" customHeight="false" outlineLevel="0" collapsed="false">
      <c r="F435" s="142"/>
      <c r="G435" s="143"/>
    </row>
    <row r="436" customFormat="false" ht="15.75" hidden="false" customHeight="false" outlineLevel="0" collapsed="false">
      <c r="F436" s="142"/>
      <c r="G436" s="143"/>
    </row>
    <row r="437" customFormat="false" ht="15.75" hidden="false" customHeight="false" outlineLevel="0" collapsed="false">
      <c r="F437" s="142"/>
      <c r="G437" s="143"/>
    </row>
    <row r="438" customFormat="false" ht="15.75" hidden="false" customHeight="false" outlineLevel="0" collapsed="false">
      <c r="F438" s="142"/>
      <c r="G438" s="143"/>
    </row>
    <row r="439" customFormat="false" ht="15.75" hidden="false" customHeight="false" outlineLevel="0" collapsed="false">
      <c r="F439" s="142"/>
      <c r="G439" s="143"/>
    </row>
    <row r="440" customFormat="false" ht="15.75" hidden="false" customHeight="false" outlineLevel="0" collapsed="false">
      <c r="F440" s="142"/>
      <c r="G440" s="143"/>
    </row>
    <row r="441" customFormat="false" ht="15.75" hidden="false" customHeight="false" outlineLevel="0" collapsed="false">
      <c r="F441" s="142"/>
      <c r="G441" s="143"/>
    </row>
    <row r="442" customFormat="false" ht="15.75" hidden="false" customHeight="false" outlineLevel="0" collapsed="false">
      <c r="F442" s="142"/>
      <c r="G442" s="143"/>
    </row>
    <row r="443" customFormat="false" ht="15.75" hidden="false" customHeight="false" outlineLevel="0" collapsed="false">
      <c r="F443" s="142"/>
      <c r="G443" s="143"/>
    </row>
    <row r="444" customFormat="false" ht="15.75" hidden="false" customHeight="false" outlineLevel="0" collapsed="false">
      <c r="F444" s="142"/>
      <c r="G444" s="143"/>
    </row>
    <row r="445" customFormat="false" ht="15.75" hidden="false" customHeight="false" outlineLevel="0" collapsed="false">
      <c r="F445" s="142"/>
      <c r="G445" s="143"/>
    </row>
    <row r="446" customFormat="false" ht="15.75" hidden="false" customHeight="false" outlineLevel="0" collapsed="false">
      <c r="F446" s="142"/>
      <c r="G446" s="143"/>
    </row>
    <row r="447" customFormat="false" ht="15.75" hidden="false" customHeight="false" outlineLevel="0" collapsed="false">
      <c r="F447" s="142"/>
      <c r="G447" s="143"/>
    </row>
    <row r="448" customFormat="false" ht="15.75" hidden="false" customHeight="false" outlineLevel="0" collapsed="false">
      <c r="F448" s="142"/>
      <c r="G448" s="143"/>
    </row>
    <row r="449" customFormat="false" ht="15.75" hidden="false" customHeight="false" outlineLevel="0" collapsed="false">
      <c r="F449" s="142"/>
      <c r="G449" s="143"/>
    </row>
    <row r="450" customFormat="false" ht="15.75" hidden="false" customHeight="false" outlineLevel="0" collapsed="false">
      <c r="F450" s="142"/>
      <c r="G450" s="143"/>
    </row>
    <row r="451" customFormat="false" ht="15.75" hidden="false" customHeight="false" outlineLevel="0" collapsed="false">
      <c r="F451" s="142"/>
      <c r="G451" s="143"/>
    </row>
    <row r="452" customFormat="false" ht="15.75" hidden="false" customHeight="false" outlineLevel="0" collapsed="false">
      <c r="F452" s="142"/>
      <c r="G452" s="143"/>
    </row>
    <row r="453" customFormat="false" ht="15.75" hidden="false" customHeight="false" outlineLevel="0" collapsed="false">
      <c r="F453" s="142"/>
      <c r="G453" s="143"/>
    </row>
    <row r="454" customFormat="false" ht="15.75" hidden="false" customHeight="false" outlineLevel="0" collapsed="false">
      <c r="F454" s="142"/>
      <c r="G454" s="143"/>
    </row>
    <row r="455" customFormat="false" ht="15.75" hidden="false" customHeight="false" outlineLevel="0" collapsed="false">
      <c r="F455" s="142"/>
      <c r="G455" s="143"/>
    </row>
    <row r="456" customFormat="false" ht="15.75" hidden="false" customHeight="false" outlineLevel="0" collapsed="false">
      <c r="F456" s="142"/>
      <c r="G456" s="143"/>
    </row>
    <row r="457" customFormat="false" ht="15.75" hidden="false" customHeight="false" outlineLevel="0" collapsed="false">
      <c r="F457" s="142"/>
      <c r="G457" s="143"/>
    </row>
    <row r="458" customFormat="false" ht="15.75" hidden="false" customHeight="false" outlineLevel="0" collapsed="false">
      <c r="F458" s="142"/>
      <c r="G458" s="143"/>
    </row>
    <row r="459" customFormat="false" ht="15.75" hidden="false" customHeight="false" outlineLevel="0" collapsed="false">
      <c r="F459" s="142"/>
      <c r="G459" s="143"/>
    </row>
    <row r="460" customFormat="false" ht="15.75" hidden="false" customHeight="false" outlineLevel="0" collapsed="false">
      <c r="F460" s="142"/>
      <c r="G460" s="143"/>
    </row>
    <row r="461" customFormat="false" ht="15.75" hidden="false" customHeight="false" outlineLevel="0" collapsed="false">
      <c r="F461" s="142"/>
      <c r="G461" s="143"/>
    </row>
    <row r="462" customFormat="false" ht="15.75" hidden="false" customHeight="false" outlineLevel="0" collapsed="false">
      <c r="F462" s="142"/>
      <c r="G462" s="143"/>
    </row>
    <row r="463" customFormat="false" ht="15.75" hidden="false" customHeight="false" outlineLevel="0" collapsed="false">
      <c r="F463" s="142"/>
      <c r="G463" s="143"/>
    </row>
    <row r="464" customFormat="false" ht="15.75" hidden="false" customHeight="false" outlineLevel="0" collapsed="false">
      <c r="F464" s="142"/>
      <c r="G464" s="143"/>
    </row>
    <row r="465" customFormat="false" ht="15.75" hidden="false" customHeight="false" outlineLevel="0" collapsed="false">
      <c r="F465" s="142"/>
      <c r="G465" s="143"/>
    </row>
    <row r="466" customFormat="false" ht="15.75" hidden="false" customHeight="false" outlineLevel="0" collapsed="false">
      <c r="F466" s="142"/>
      <c r="G466" s="143"/>
    </row>
    <row r="467" customFormat="false" ht="15.75" hidden="false" customHeight="false" outlineLevel="0" collapsed="false">
      <c r="F467" s="142"/>
      <c r="G467" s="143"/>
    </row>
    <row r="468" customFormat="false" ht="15.75" hidden="false" customHeight="false" outlineLevel="0" collapsed="false">
      <c r="F468" s="142"/>
      <c r="G468" s="143"/>
    </row>
    <row r="469" customFormat="false" ht="15.75" hidden="false" customHeight="false" outlineLevel="0" collapsed="false">
      <c r="F469" s="142"/>
      <c r="G469" s="143"/>
    </row>
    <row r="470" customFormat="false" ht="15.75" hidden="false" customHeight="false" outlineLevel="0" collapsed="false">
      <c r="F470" s="142"/>
      <c r="G470" s="143"/>
    </row>
    <row r="471" customFormat="false" ht="15.75" hidden="false" customHeight="false" outlineLevel="0" collapsed="false">
      <c r="F471" s="142"/>
      <c r="G471" s="143"/>
    </row>
    <row r="472" customFormat="false" ht="15.75" hidden="false" customHeight="false" outlineLevel="0" collapsed="false">
      <c r="F472" s="142"/>
      <c r="G472" s="143"/>
    </row>
    <row r="473" customFormat="false" ht="15.75" hidden="false" customHeight="false" outlineLevel="0" collapsed="false">
      <c r="F473" s="142"/>
      <c r="G473" s="143"/>
    </row>
    <row r="474" customFormat="false" ht="15.75" hidden="false" customHeight="false" outlineLevel="0" collapsed="false">
      <c r="F474" s="142"/>
      <c r="G474" s="143"/>
    </row>
    <row r="475" customFormat="false" ht="15.75" hidden="false" customHeight="false" outlineLevel="0" collapsed="false">
      <c r="F475" s="142"/>
      <c r="G475" s="143"/>
    </row>
    <row r="476" customFormat="false" ht="15.75" hidden="false" customHeight="false" outlineLevel="0" collapsed="false">
      <c r="F476" s="142"/>
      <c r="G476" s="143"/>
    </row>
    <row r="477" customFormat="false" ht="15.75" hidden="false" customHeight="false" outlineLevel="0" collapsed="false">
      <c r="F477" s="142"/>
      <c r="G477" s="143"/>
    </row>
    <row r="478" customFormat="false" ht="15.75" hidden="false" customHeight="false" outlineLevel="0" collapsed="false">
      <c r="F478" s="142"/>
      <c r="G478" s="143"/>
    </row>
    <row r="479" customFormat="false" ht="15.75" hidden="false" customHeight="false" outlineLevel="0" collapsed="false">
      <c r="F479" s="142"/>
      <c r="G479" s="143"/>
    </row>
    <row r="480" customFormat="false" ht="15.75" hidden="false" customHeight="false" outlineLevel="0" collapsed="false">
      <c r="F480" s="142"/>
      <c r="G480" s="143"/>
    </row>
    <row r="481" customFormat="false" ht="15.75" hidden="false" customHeight="false" outlineLevel="0" collapsed="false">
      <c r="F481" s="142"/>
      <c r="G481" s="143"/>
    </row>
    <row r="482" customFormat="false" ht="15.75" hidden="false" customHeight="false" outlineLevel="0" collapsed="false">
      <c r="F482" s="142"/>
      <c r="G482" s="143"/>
    </row>
    <row r="483" customFormat="false" ht="15.75" hidden="false" customHeight="false" outlineLevel="0" collapsed="false">
      <c r="F483" s="142"/>
      <c r="G483" s="143"/>
    </row>
    <row r="484" customFormat="false" ht="15.75" hidden="false" customHeight="false" outlineLevel="0" collapsed="false">
      <c r="F484" s="142"/>
      <c r="G484" s="143"/>
    </row>
    <row r="485" customFormat="false" ht="15.75" hidden="false" customHeight="false" outlineLevel="0" collapsed="false">
      <c r="F485" s="142"/>
      <c r="G485" s="143"/>
    </row>
    <row r="486" customFormat="false" ht="15.75" hidden="false" customHeight="false" outlineLevel="0" collapsed="false">
      <c r="F486" s="142"/>
      <c r="G486" s="143"/>
    </row>
    <row r="487" customFormat="false" ht="15.75" hidden="false" customHeight="false" outlineLevel="0" collapsed="false">
      <c r="F487" s="142"/>
      <c r="G487" s="143"/>
    </row>
    <row r="488" customFormat="false" ht="15.75" hidden="false" customHeight="false" outlineLevel="0" collapsed="false">
      <c r="F488" s="142"/>
      <c r="G488" s="143"/>
    </row>
    <row r="489" customFormat="false" ht="15.75" hidden="false" customHeight="false" outlineLevel="0" collapsed="false">
      <c r="F489" s="142"/>
      <c r="G489" s="143"/>
    </row>
    <row r="490" customFormat="false" ht="15.75" hidden="false" customHeight="false" outlineLevel="0" collapsed="false">
      <c r="F490" s="142"/>
      <c r="G490" s="143"/>
    </row>
    <row r="491" customFormat="false" ht="15.75" hidden="false" customHeight="false" outlineLevel="0" collapsed="false">
      <c r="F491" s="142"/>
      <c r="G491" s="143"/>
    </row>
    <row r="492" customFormat="false" ht="15.75" hidden="false" customHeight="false" outlineLevel="0" collapsed="false">
      <c r="F492" s="142"/>
      <c r="G492" s="143"/>
    </row>
    <row r="493" customFormat="false" ht="15.75" hidden="false" customHeight="false" outlineLevel="0" collapsed="false">
      <c r="F493" s="142"/>
      <c r="G493" s="143"/>
    </row>
    <row r="494" customFormat="false" ht="15.75" hidden="false" customHeight="false" outlineLevel="0" collapsed="false">
      <c r="F494" s="142"/>
      <c r="G494" s="143"/>
    </row>
    <row r="495" customFormat="false" ht="15.75" hidden="false" customHeight="false" outlineLevel="0" collapsed="false">
      <c r="F495" s="142"/>
      <c r="G495" s="143"/>
    </row>
    <row r="496" customFormat="false" ht="15.75" hidden="false" customHeight="false" outlineLevel="0" collapsed="false">
      <c r="F496" s="142"/>
      <c r="G496" s="143"/>
    </row>
    <row r="497" customFormat="false" ht="15.75" hidden="false" customHeight="false" outlineLevel="0" collapsed="false">
      <c r="F497" s="142"/>
      <c r="G497" s="143"/>
    </row>
    <row r="498" customFormat="false" ht="15.75" hidden="false" customHeight="false" outlineLevel="0" collapsed="false">
      <c r="F498" s="142"/>
      <c r="G498" s="143"/>
    </row>
    <row r="499" customFormat="false" ht="15.75" hidden="false" customHeight="false" outlineLevel="0" collapsed="false">
      <c r="F499" s="142"/>
      <c r="G499" s="143"/>
    </row>
    <row r="500" customFormat="false" ht="15.75" hidden="false" customHeight="false" outlineLevel="0" collapsed="false">
      <c r="F500" s="142"/>
      <c r="G500" s="143"/>
    </row>
    <row r="501" customFormat="false" ht="15.75" hidden="false" customHeight="false" outlineLevel="0" collapsed="false">
      <c r="F501" s="142"/>
      <c r="G501" s="143"/>
    </row>
    <row r="502" customFormat="false" ht="15.75" hidden="false" customHeight="false" outlineLevel="0" collapsed="false">
      <c r="F502" s="142"/>
      <c r="G502" s="143"/>
    </row>
    <row r="503" customFormat="false" ht="15.75" hidden="false" customHeight="false" outlineLevel="0" collapsed="false">
      <c r="F503" s="142"/>
      <c r="G503" s="143"/>
    </row>
    <row r="504" customFormat="false" ht="15.75" hidden="false" customHeight="false" outlineLevel="0" collapsed="false">
      <c r="F504" s="142"/>
      <c r="G504" s="143"/>
    </row>
    <row r="505" customFormat="false" ht="15.75" hidden="false" customHeight="false" outlineLevel="0" collapsed="false">
      <c r="F505" s="142"/>
      <c r="G505" s="143"/>
    </row>
    <row r="506" customFormat="false" ht="15.75" hidden="false" customHeight="false" outlineLevel="0" collapsed="false">
      <c r="F506" s="142"/>
      <c r="G506" s="143"/>
    </row>
    <row r="507" customFormat="false" ht="15.75" hidden="false" customHeight="false" outlineLevel="0" collapsed="false">
      <c r="F507" s="142"/>
      <c r="G507" s="143"/>
    </row>
    <row r="508" customFormat="false" ht="15.75" hidden="false" customHeight="false" outlineLevel="0" collapsed="false">
      <c r="F508" s="142"/>
      <c r="G508" s="143"/>
    </row>
    <row r="509" customFormat="false" ht="15.75" hidden="false" customHeight="false" outlineLevel="0" collapsed="false">
      <c r="F509" s="142"/>
      <c r="G509" s="143"/>
    </row>
    <row r="510" customFormat="false" ht="15.75" hidden="false" customHeight="false" outlineLevel="0" collapsed="false">
      <c r="F510" s="142"/>
      <c r="G510" s="143"/>
    </row>
    <row r="511" customFormat="false" ht="15.75" hidden="false" customHeight="false" outlineLevel="0" collapsed="false">
      <c r="F511" s="142"/>
      <c r="G511" s="143"/>
    </row>
    <row r="512" customFormat="false" ht="15.75" hidden="false" customHeight="false" outlineLevel="0" collapsed="false">
      <c r="F512" s="142"/>
      <c r="G512" s="143"/>
    </row>
    <row r="513" customFormat="false" ht="15.75" hidden="false" customHeight="false" outlineLevel="0" collapsed="false">
      <c r="F513" s="142"/>
      <c r="G513" s="143"/>
    </row>
    <row r="514" customFormat="false" ht="15.75" hidden="false" customHeight="false" outlineLevel="0" collapsed="false">
      <c r="F514" s="142"/>
      <c r="G514" s="143"/>
    </row>
    <row r="515" customFormat="false" ht="15.75" hidden="false" customHeight="false" outlineLevel="0" collapsed="false">
      <c r="F515" s="142"/>
      <c r="G515" s="143"/>
    </row>
    <row r="516" customFormat="false" ht="15.75" hidden="false" customHeight="false" outlineLevel="0" collapsed="false">
      <c r="F516" s="142"/>
      <c r="G516" s="143"/>
    </row>
    <row r="517" customFormat="false" ht="15.75" hidden="false" customHeight="false" outlineLevel="0" collapsed="false">
      <c r="F517" s="142"/>
      <c r="G517" s="143"/>
    </row>
    <row r="518" customFormat="false" ht="15.75" hidden="false" customHeight="false" outlineLevel="0" collapsed="false">
      <c r="F518" s="142"/>
      <c r="G518" s="143"/>
    </row>
    <row r="519" customFormat="false" ht="15.75" hidden="false" customHeight="false" outlineLevel="0" collapsed="false">
      <c r="F519" s="142"/>
      <c r="G519" s="143"/>
    </row>
    <row r="520" customFormat="false" ht="15.75" hidden="false" customHeight="false" outlineLevel="0" collapsed="false">
      <c r="F520" s="142"/>
      <c r="G520" s="143"/>
    </row>
    <row r="521" customFormat="false" ht="15.75" hidden="false" customHeight="false" outlineLevel="0" collapsed="false">
      <c r="F521" s="142"/>
      <c r="G521" s="143"/>
    </row>
    <row r="522" customFormat="false" ht="15.75" hidden="false" customHeight="false" outlineLevel="0" collapsed="false">
      <c r="F522" s="142"/>
      <c r="G522" s="143"/>
    </row>
    <row r="523" customFormat="false" ht="15.75" hidden="false" customHeight="false" outlineLevel="0" collapsed="false">
      <c r="F523" s="142"/>
      <c r="G523" s="143"/>
    </row>
    <row r="524" customFormat="false" ht="15.75" hidden="false" customHeight="false" outlineLevel="0" collapsed="false">
      <c r="F524" s="142"/>
      <c r="G524" s="143"/>
    </row>
    <row r="525" customFormat="false" ht="15.75" hidden="false" customHeight="false" outlineLevel="0" collapsed="false">
      <c r="F525" s="142"/>
      <c r="G525" s="143"/>
    </row>
    <row r="526" customFormat="false" ht="15.75" hidden="false" customHeight="false" outlineLevel="0" collapsed="false">
      <c r="F526" s="142"/>
      <c r="G526" s="143"/>
    </row>
    <row r="527" customFormat="false" ht="15.75" hidden="false" customHeight="false" outlineLevel="0" collapsed="false">
      <c r="F527" s="142"/>
      <c r="G527" s="143"/>
    </row>
    <row r="528" customFormat="false" ht="15.75" hidden="false" customHeight="false" outlineLevel="0" collapsed="false">
      <c r="F528" s="142"/>
      <c r="G528" s="143"/>
    </row>
    <row r="529" customFormat="false" ht="15.75" hidden="false" customHeight="false" outlineLevel="0" collapsed="false">
      <c r="F529" s="142"/>
      <c r="G529" s="143"/>
    </row>
    <row r="530" customFormat="false" ht="15.75" hidden="false" customHeight="false" outlineLevel="0" collapsed="false">
      <c r="F530" s="142"/>
      <c r="G530" s="143"/>
    </row>
    <row r="531" customFormat="false" ht="15.75" hidden="false" customHeight="false" outlineLevel="0" collapsed="false">
      <c r="F531" s="142"/>
      <c r="G531" s="143"/>
    </row>
    <row r="532" customFormat="false" ht="15.75" hidden="false" customHeight="false" outlineLevel="0" collapsed="false">
      <c r="F532" s="142"/>
      <c r="G532" s="143"/>
    </row>
    <row r="533" customFormat="false" ht="15.75" hidden="false" customHeight="false" outlineLevel="0" collapsed="false">
      <c r="F533" s="142"/>
      <c r="G533" s="143"/>
    </row>
    <row r="534" customFormat="false" ht="15.75" hidden="false" customHeight="false" outlineLevel="0" collapsed="false">
      <c r="F534" s="142"/>
      <c r="G534" s="143"/>
    </row>
    <row r="535" customFormat="false" ht="15.75" hidden="false" customHeight="false" outlineLevel="0" collapsed="false">
      <c r="F535" s="142"/>
      <c r="G535" s="143"/>
    </row>
    <row r="536" customFormat="false" ht="15.75" hidden="false" customHeight="false" outlineLevel="0" collapsed="false">
      <c r="F536" s="142"/>
      <c r="G536" s="143"/>
    </row>
    <row r="537" customFormat="false" ht="15.75" hidden="false" customHeight="false" outlineLevel="0" collapsed="false">
      <c r="F537" s="142"/>
      <c r="G537" s="143"/>
    </row>
    <row r="538" customFormat="false" ht="15.75" hidden="false" customHeight="false" outlineLevel="0" collapsed="false">
      <c r="F538" s="142"/>
      <c r="G538" s="143"/>
    </row>
    <row r="539" customFormat="false" ht="15.75" hidden="false" customHeight="false" outlineLevel="0" collapsed="false">
      <c r="F539" s="142"/>
      <c r="G539" s="143"/>
    </row>
    <row r="540" customFormat="false" ht="15.75" hidden="false" customHeight="false" outlineLevel="0" collapsed="false">
      <c r="F540" s="142"/>
      <c r="G540" s="143"/>
    </row>
    <row r="541" customFormat="false" ht="15.75" hidden="false" customHeight="false" outlineLevel="0" collapsed="false">
      <c r="F541" s="142"/>
      <c r="G541" s="143"/>
    </row>
    <row r="542" customFormat="false" ht="15.75" hidden="false" customHeight="false" outlineLevel="0" collapsed="false">
      <c r="F542" s="142"/>
      <c r="G542" s="143"/>
    </row>
    <row r="543" customFormat="false" ht="15.75" hidden="false" customHeight="false" outlineLevel="0" collapsed="false">
      <c r="F543" s="142"/>
      <c r="G543" s="143"/>
    </row>
    <row r="544" customFormat="false" ht="15.75" hidden="false" customHeight="false" outlineLevel="0" collapsed="false">
      <c r="F544" s="142"/>
      <c r="G544" s="143"/>
    </row>
    <row r="545" customFormat="false" ht="15.75" hidden="false" customHeight="false" outlineLevel="0" collapsed="false">
      <c r="F545" s="142"/>
      <c r="G545" s="143"/>
    </row>
    <row r="546" customFormat="false" ht="15.75" hidden="false" customHeight="false" outlineLevel="0" collapsed="false">
      <c r="F546" s="142"/>
      <c r="G546" s="143"/>
    </row>
    <row r="547" customFormat="false" ht="15.75" hidden="false" customHeight="false" outlineLevel="0" collapsed="false">
      <c r="F547" s="142"/>
      <c r="G547" s="143"/>
    </row>
    <row r="548" customFormat="false" ht="15.75" hidden="false" customHeight="false" outlineLevel="0" collapsed="false">
      <c r="F548" s="142"/>
      <c r="G548" s="143"/>
    </row>
    <row r="549" customFormat="false" ht="15.75" hidden="false" customHeight="false" outlineLevel="0" collapsed="false">
      <c r="F549" s="142"/>
      <c r="G549" s="143"/>
    </row>
    <row r="550" customFormat="false" ht="15.75" hidden="false" customHeight="false" outlineLevel="0" collapsed="false">
      <c r="F550" s="142"/>
      <c r="G550" s="143"/>
    </row>
    <row r="551" customFormat="false" ht="15.75" hidden="false" customHeight="false" outlineLevel="0" collapsed="false">
      <c r="F551" s="142"/>
      <c r="G551" s="143"/>
    </row>
    <row r="552" customFormat="false" ht="15.75" hidden="false" customHeight="false" outlineLevel="0" collapsed="false">
      <c r="F552" s="142"/>
      <c r="G552" s="143"/>
    </row>
    <row r="553" customFormat="false" ht="15.75" hidden="false" customHeight="false" outlineLevel="0" collapsed="false">
      <c r="F553" s="142"/>
      <c r="G553" s="143"/>
    </row>
    <row r="554" customFormat="false" ht="15.75" hidden="false" customHeight="false" outlineLevel="0" collapsed="false">
      <c r="F554" s="142"/>
      <c r="G554" s="143"/>
    </row>
    <row r="555" customFormat="false" ht="15.75" hidden="false" customHeight="false" outlineLevel="0" collapsed="false">
      <c r="F555" s="142"/>
      <c r="G555" s="143"/>
    </row>
    <row r="556" customFormat="false" ht="15.75" hidden="false" customHeight="false" outlineLevel="0" collapsed="false">
      <c r="F556" s="142"/>
      <c r="G556" s="143"/>
    </row>
    <row r="557" customFormat="false" ht="15.75" hidden="false" customHeight="false" outlineLevel="0" collapsed="false">
      <c r="F557" s="142"/>
      <c r="G557" s="143"/>
    </row>
    <row r="558" customFormat="false" ht="15.75" hidden="false" customHeight="false" outlineLevel="0" collapsed="false">
      <c r="F558" s="142"/>
      <c r="G558" s="143"/>
    </row>
    <row r="559" customFormat="false" ht="15.75" hidden="false" customHeight="false" outlineLevel="0" collapsed="false">
      <c r="F559" s="142"/>
      <c r="G559" s="143"/>
    </row>
    <row r="560" customFormat="false" ht="15.75" hidden="false" customHeight="false" outlineLevel="0" collapsed="false">
      <c r="F560" s="142"/>
      <c r="G560" s="143"/>
    </row>
    <row r="561" customFormat="false" ht="15.75" hidden="false" customHeight="false" outlineLevel="0" collapsed="false">
      <c r="F561" s="142"/>
      <c r="G561" s="143"/>
    </row>
    <row r="562" customFormat="false" ht="15.75" hidden="false" customHeight="false" outlineLevel="0" collapsed="false">
      <c r="F562" s="142"/>
      <c r="G562" s="143"/>
    </row>
    <row r="563" customFormat="false" ht="15.75" hidden="false" customHeight="false" outlineLevel="0" collapsed="false">
      <c r="F563" s="142"/>
      <c r="G563" s="143"/>
    </row>
    <row r="564" customFormat="false" ht="15.75" hidden="false" customHeight="false" outlineLevel="0" collapsed="false">
      <c r="F564" s="142"/>
      <c r="G564" s="143"/>
    </row>
    <row r="565" customFormat="false" ht="15.75" hidden="false" customHeight="false" outlineLevel="0" collapsed="false">
      <c r="F565" s="142"/>
      <c r="G565" s="143"/>
    </row>
    <row r="566" customFormat="false" ht="15.75" hidden="false" customHeight="false" outlineLevel="0" collapsed="false">
      <c r="F566" s="142"/>
      <c r="G566" s="143"/>
    </row>
    <row r="567" customFormat="false" ht="15.75" hidden="false" customHeight="false" outlineLevel="0" collapsed="false">
      <c r="F567" s="142"/>
      <c r="G567" s="143"/>
    </row>
    <row r="568" customFormat="false" ht="15.75" hidden="false" customHeight="false" outlineLevel="0" collapsed="false">
      <c r="F568" s="142"/>
      <c r="G568" s="143"/>
    </row>
    <row r="569" customFormat="false" ht="15.75" hidden="false" customHeight="false" outlineLevel="0" collapsed="false">
      <c r="F569" s="142"/>
      <c r="G569" s="143"/>
    </row>
    <row r="570" customFormat="false" ht="15.75" hidden="false" customHeight="false" outlineLevel="0" collapsed="false">
      <c r="F570" s="142"/>
      <c r="G570" s="143"/>
    </row>
    <row r="571" customFormat="false" ht="15.75" hidden="false" customHeight="false" outlineLevel="0" collapsed="false">
      <c r="F571" s="142"/>
      <c r="G571" s="143"/>
    </row>
    <row r="572" customFormat="false" ht="15.75" hidden="false" customHeight="false" outlineLevel="0" collapsed="false">
      <c r="F572" s="142"/>
      <c r="G572" s="143"/>
    </row>
    <row r="573" customFormat="false" ht="15.75" hidden="false" customHeight="false" outlineLevel="0" collapsed="false">
      <c r="F573" s="142"/>
      <c r="G573" s="143"/>
    </row>
    <row r="574" customFormat="false" ht="15.75" hidden="false" customHeight="false" outlineLevel="0" collapsed="false">
      <c r="F574" s="142"/>
      <c r="G574" s="143"/>
    </row>
    <row r="575" customFormat="false" ht="15.75" hidden="false" customHeight="false" outlineLevel="0" collapsed="false">
      <c r="F575" s="142"/>
      <c r="G575" s="143"/>
    </row>
    <row r="576" customFormat="false" ht="15.75" hidden="false" customHeight="false" outlineLevel="0" collapsed="false">
      <c r="F576" s="142"/>
      <c r="G576" s="143"/>
    </row>
    <row r="577" customFormat="false" ht="15.75" hidden="false" customHeight="false" outlineLevel="0" collapsed="false">
      <c r="F577" s="142"/>
      <c r="G577" s="143"/>
    </row>
    <row r="578" customFormat="false" ht="15.75" hidden="false" customHeight="false" outlineLevel="0" collapsed="false">
      <c r="F578" s="142"/>
      <c r="G578" s="143"/>
    </row>
    <row r="579" customFormat="false" ht="15.75" hidden="false" customHeight="false" outlineLevel="0" collapsed="false">
      <c r="F579" s="142"/>
      <c r="G579" s="143"/>
    </row>
    <row r="580" customFormat="false" ht="15.75" hidden="false" customHeight="false" outlineLevel="0" collapsed="false">
      <c r="F580" s="142"/>
      <c r="G580" s="143"/>
    </row>
    <row r="581" customFormat="false" ht="15.75" hidden="false" customHeight="false" outlineLevel="0" collapsed="false">
      <c r="F581" s="142"/>
      <c r="G581" s="143"/>
    </row>
    <row r="582" customFormat="false" ht="15.75" hidden="false" customHeight="false" outlineLevel="0" collapsed="false">
      <c r="F582" s="142"/>
      <c r="G582" s="143"/>
    </row>
    <row r="583" customFormat="false" ht="15.75" hidden="false" customHeight="false" outlineLevel="0" collapsed="false">
      <c r="F583" s="142"/>
      <c r="G583" s="143"/>
    </row>
    <row r="584" customFormat="false" ht="15.75" hidden="false" customHeight="false" outlineLevel="0" collapsed="false">
      <c r="F584" s="142"/>
      <c r="G584" s="143"/>
    </row>
    <row r="585" customFormat="false" ht="15.75" hidden="false" customHeight="false" outlineLevel="0" collapsed="false">
      <c r="F585" s="142"/>
      <c r="G585" s="143"/>
    </row>
    <row r="586" customFormat="false" ht="15.75" hidden="false" customHeight="false" outlineLevel="0" collapsed="false">
      <c r="F586" s="142"/>
      <c r="G586" s="143"/>
    </row>
    <row r="587" customFormat="false" ht="15.75" hidden="false" customHeight="false" outlineLevel="0" collapsed="false">
      <c r="F587" s="142"/>
      <c r="G587" s="143"/>
    </row>
    <row r="588" customFormat="false" ht="15.75" hidden="false" customHeight="false" outlineLevel="0" collapsed="false">
      <c r="F588" s="142"/>
      <c r="G588" s="143"/>
    </row>
    <row r="589" customFormat="false" ht="15.75" hidden="false" customHeight="false" outlineLevel="0" collapsed="false">
      <c r="F589" s="142"/>
      <c r="G589" s="143"/>
    </row>
    <row r="590" customFormat="false" ht="15.75" hidden="false" customHeight="false" outlineLevel="0" collapsed="false">
      <c r="F590" s="142"/>
      <c r="G590" s="143"/>
    </row>
    <row r="591" customFormat="false" ht="15.75" hidden="false" customHeight="false" outlineLevel="0" collapsed="false">
      <c r="F591" s="142"/>
      <c r="G591" s="143"/>
    </row>
    <row r="592" customFormat="false" ht="15.75" hidden="false" customHeight="false" outlineLevel="0" collapsed="false">
      <c r="F592" s="142"/>
      <c r="G592" s="143"/>
    </row>
    <row r="593" customFormat="false" ht="15.75" hidden="false" customHeight="false" outlineLevel="0" collapsed="false">
      <c r="F593" s="142"/>
      <c r="G593" s="143"/>
    </row>
    <row r="594" customFormat="false" ht="15.75" hidden="false" customHeight="false" outlineLevel="0" collapsed="false">
      <c r="F594" s="142"/>
      <c r="G594" s="143"/>
    </row>
    <row r="595" customFormat="false" ht="15.75" hidden="false" customHeight="false" outlineLevel="0" collapsed="false">
      <c r="F595" s="142"/>
      <c r="G595" s="143"/>
    </row>
    <row r="596" customFormat="false" ht="15.75" hidden="false" customHeight="false" outlineLevel="0" collapsed="false">
      <c r="F596" s="142"/>
      <c r="G596" s="143"/>
    </row>
    <row r="597" customFormat="false" ht="15.75" hidden="false" customHeight="false" outlineLevel="0" collapsed="false">
      <c r="F597" s="142"/>
      <c r="G597" s="143"/>
    </row>
    <row r="598" customFormat="false" ht="15.75" hidden="false" customHeight="false" outlineLevel="0" collapsed="false">
      <c r="F598" s="142"/>
      <c r="G598" s="143"/>
    </row>
    <row r="599" customFormat="false" ht="15.75" hidden="false" customHeight="false" outlineLevel="0" collapsed="false">
      <c r="F599" s="142"/>
      <c r="G599" s="143"/>
    </row>
    <row r="600" customFormat="false" ht="15.75" hidden="false" customHeight="false" outlineLevel="0" collapsed="false">
      <c r="F600" s="142"/>
      <c r="G600" s="143"/>
    </row>
    <row r="601" customFormat="false" ht="15.75" hidden="false" customHeight="false" outlineLevel="0" collapsed="false">
      <c r="F601" s="142"/>
      <c r="G601" s="143"/>
    </row>
    <row r="602" customFormat="false" ht="15.75" hidden="false" customHeight="false" outlineLevel="0" collapsed="false">
      <c r="F602" s="142"/>
      <c r="G602" s="143"/>
    </row>
    <row r="603" customFormat="false" ht="15.75" hidden="false" customHeight="false" outlineLevel="0" collapsed="false">
      <c r="F603" s="142"/>
      <c r="G603" s="143"/>
    </row>
    <row r="604" customFormat="false" ht="15.75" hidden="false" customHeight="false" outlineLevel="0" collapsed="false">
      <c r="F604" s="142"/>
      <c r="G604" s="143"/>
    </row>
    <row r="605" customFormat="false" ht="15.75" hidden="false" customHeight="false" outlineLevel="0" collapsed="false">
      <c r="F605" s="142"/>
      <c r="G605" s="143"/>
    </row>
    <row r="606" customFormat="false" ht="15.75" hidden="false" customHeight="false" outlineLevel="0" collapsed="false">
      <c r="F606" s="142"/>
      <c r="G606" s="143"/>
    </row>
    <row r="607" customFormat="false" ht="15.75" hidden="false" customHeight="false" outlineLevel="0" collapsed="false">
      <c r="F607" s="142"/>
      <c r="G607" s="143"/>
    </row>
    <row r="608" customFormat="false" ht="15.75" hidden="false" customHeight="false" outlineLevel="0" collapsed="false">
      <c r="F608" s="142"/>
      <c r="G608" s="143"/>
    </row>
    <row r="609" customFormat="false" ht="15.75" hidden="false" customHeight="false" outlineLevel="0" collapsed="false">
      <c r="F609" s="142"/>
      <c r="G609" s="143"/>
    </row>
    <row r="610" customFormat="false" ht="15.75" hidden="false" customHeight="false" outlineLevel="0" collapsed="false">
      <c r="F610" s="142"/>
      <c r="G610" s="143"/>
    </row>
    <row r="611" customFormat="false" ht="15.75" hidden="false" customHeight="false" outlineLevel="0" collapsed="false">
      <c r="F611" s="142"/>
      <c r="G611" s="143"/>
    </row>
    <row r="612" customFormat="false" ht="15.75" hidden="false" customHeight="false" outlineLevel="0" collapsed="false">
      <c r="F612" s="142"/>
      <c r="G612" s="143"/>
    </row>
    <row r="613" customFormat="false" ht="15.75" hidden="false" customHeight="false" outlineLevel="0" collapsed="false">
      <c r="F613" s="142"/>
      <c r="G613" s="143"/>
    </row>
    <row r="614" customFormat="false" ht="15.75" hidden="false" customHeight="false" outlineLevel="0" collapsed="false">
      <c r="F614" s="142"/>
      <c r="G614" s="143"/>
    </row>
    <row r="615" customFormat="false" ht="15.75" hidden="false" customHeight="false" outlineLevel="0" collapsed="false">
      <c r="F615" s="142"/>
      <c r="G615" s="143"/>
    </row>
    <row r="616" customFormat="false" ht="15.75" hidden="false" customHeight="false" outlineLevel="0" collapsed="false">
      <c r="F616" s="142"/>
      <c r="G616" s="143"/>
    </row>
    <row r="617" customFormat="false" ht="15.75" hidden="false" customHeight="false" outlineLevel="0" collapsed="false">
      <c r="F617" s="142"/>
      <c r="G617" s="143"/>
    </row>
    <row r="618" customFormat="false" ht="15.75" hidden="false" customHeight="false" outlineLevel="0" collapsed="false">
      <c r="F618" s="142"/>
      <c r="G618" s="143"/>
    </row>
    <row r="619" customFormat="false" ht="15.75" hidden="false" customHeight="false" outlineLevel="0" collapsed="false">
      <c r="F619" s="142"/>
      <c r="G619" s="143"/>
    </row>
    <row r="620" customFormat="false" ht="15.75" hidden="false" customHeight="false" outlineLevel="0" collapsed="false">
      <c r="F620" s="142"/>
      <c r="G620" s="143"/>
    </row>
    <row r="621" customFormat="false" ht="15.75" hidden="false" customHeight="false" outlineLevel="0" collapsed="false">
      <c r="F621" s="142"/>
      <c r="G621" s="143"/>
    </row>
    <row r="622" customFormat="false" ht="15.75" hidden="false" customHeight="false" outlineLevel="0" collapsed="false">
      <c r="F622" s="142"/>
      <c r="G622" s="143"/>
    </row>
    <row r="623" customFormat="false" ht="15.75" hidden="false" customHeight="false" outlineLevel="0" collapsed="false">
      <c r="F623" s="142"/>
      <c r="G623" s="143"/>
    </row>
    <row r="624" customFormat="false" ht="15.75" hidden="false" customHeight="false" outlineLevel="0" collapsed="false">
      <c r="F624" s="142"/>
      <c r="G624" s="143"/>
    </row>
    <row r="625" customFormat="false" ht="15.75" hidden="false" customHeight="false" outlineLevel="0" collapsed="false">
      <c r="F625" s="142"/>
      <c r="G625" s="143"/>
    </row>
    <row r="626" customFormat="false" ht="15.75" hidden="false" customHeight="false" outlineLevel="0" collapsed="false">
      <c r="F626" s="142"/>
      <c r="G626" s="143"/>
    </row>
    <row r="627" customFormat="false" ht="15.75" hidden="false" customHeight="false" outlineLevel="0" collapsed="false">
      <c r="F627" s="142"/>
      <c r="G627" s="143"/>
    </row>
    <row r="628" customFormat="false" ht="15.75" hidden="false" customHeight="false" outlineLevel="0" collapsed="false">
      <c r="F628" s="142"/>
      <c r="G628" s="143"/>
    </row>
    <row r="629" customFormat="false" ht="15.75" hidden="false" customHeight="false" outlineLevel="0" collapsed="false">
      <c r="F629" s="142"/>
      <c r="G629" s="143"/>
    </row>
    <row r="630" customFormat="false" ht="15.75" hidden="false" customHeight="false" outlineLevel="0" collapsed="false">
      <c r="F630" s="142"/>
      <c r="G630" s="143"/>
    </row>
    <row r="631" customFormat="false" ht="15.75" hidden="false" customHeight="false" outlineLevel="0" collapsed="false">
      <c r="F631" s="142"/>
      <c r="G631" s="143"/>
    </row>
    <row r="632" customFormat="false" ht="15.75" hidden="false" customHeight="false" outlineLevel="0" collapsed="false">
      <c r="F632" s="142"/>
      <c r="G632" s="143"/>
    </row>
    <row r="633" customFormat="false" ht="15.75" hidden="false" customHeight="false" outlineLevel="0" collapsed="false">
      <c r="F633" s="142"/>
      <c r="G633" s="143"/>
    </row>
    <row r="634" customFormat="false" ht="15.75" hidden="false" customHeight="false" outlineLevel="0" collapsed="false">
      <c r="F634" s="142"/>
      <c r="G634" s="143"/>
    </row>
    <row r="635" customFormat="false" ht="15.75" hidden="false" customHeight="false" outlineLevel="0" collapsed="false">
      <c r="F635" s="142"/>
      <c r="G635" s="143"/>
    </row>
    <row r="636" customFormat="false" ht="15.75" hidden="false" customHeight="false" outlineLevel="0" collapsed="false">
      <c r="F636" s="142"/>
      <c r="G636" s="143"/>
    </row>
    <row r="637" customFormat="false" ht="15.75" hidden="false" customHeight="false" outlineLevel="0" collapsed="false">
      <c r="F637" s="142"/>
      <c r="G637" s="143"/>
    </row>
    <row r="638" customFormat="false" ht="15.75" hidden="false" customHeight="false" outlineLevel="0" collapsed="false">
      <c r="F638" s="142"/>
      <c r="G638" s="143"/>
    </row>
    <row r="639" customFormat="false" ht="15.75" hidden="false" customHeight="false" outlineLevel="0" collapsed="false">
      <c r="F639" s="142"/>
      <c r="G639" s="143"/>
    </row>
    <row r="640" customFormat="false" ht="15.75" hidden="false" customHeight="false" outlineLevel="0" collapsed="false">
      <c r="F640" s="142"/>
      <c r="G640" s="143"/>
    </row>
    <row r="641" customFormat="false" ht="15.75" hidden="false" customHeight="false" outlineLevel="0" collapsed="false">
      <c r="F641" s="142"/>
      <c r="G641" s="143"/>
    </row>
    <row r="642" customFormat="false" ht="15.75" hidden="false" customHeight="false" outlineLevel="0" collapsed="false">
      <c r="F642" s="142"/>
      <c r="G642" s="143"/>
    </row>
    <row r="643" customFormat="false" ht="15.75" hidden="false" customHeight="false" outlineLevel="0" collapsed="false">
      <c r="F643" s="142"/>
      <c r="G643" s="143"/>
    </row>
    <row r="644" customFormat="false" ht="15.75" hidden="false" customHeight="false" outlineLevel="0" collapsed="false">
      <c r="F644" s="142"/>
      <c r="G644" s="143"/>
    </row>
    <row r="645" customFormat="false" ht="15.75" hidden="false" customHeight="false" outlineLevel="0" collapsed="false">
      <c r="F645" s="142"/>
      <c r="G645" s="143"/>
    </row>
    <row r="646" customFormat="false" ht="15.75" hidden="false" customHeight="false" outlineLevel="0" collapsed="false">
      <c r="F646" s="142"/>
      <c r="G646" s="143"/>
    </row>
    <row r="647" customFormat="false" ht="15.75" hidden="false" customHeight="false" outlineLevel="0" collapsed="false">
      <c r="F647" s="142"/>
      <c r="G647" s="143"/>
    </row>
    <row r="648" customFormat="false" ht="15.75" hidden="false" customHeight="false" outlineLevel="0" collapsed="false">
      <c r="F648" s="142"/>
      <c r="G648" s="143"/>
    </row>
    <row r="649" customFormat="false" ht="15.75" hidden="false" customHeight="false" outlineLevel="0" collapsed="false">
      <c r="F649" s="142"/>
      <c r="G649" s="143"/>
    </row>
    <row r="650" customFormat="false" ht="15.75" hidden="false" customHeight="false" outlineLevel="0" collapsed="false">
      <c r="F650" s="142"/>
      <c r="G650" s="143"/>
    </row>
    <row r="651" customFormat="false" ht="15.75" hidden="false" customHeight="false" outlineLevel="0" collapsed="false">
      <c r="F651" s="142"/>
      <c r="G651" s="143"/>
    </row>
    <row r="652" customFormat="false" ht="15.75" hidden="false" customHeight="false" outlineLevel="0" collapsed="false">
      <c r="F652" s="142"/>
      <c r="G652" s="143"/>
    </row>
    <row r="653" customFormat="false" ht="15.75" hidden="false" customHeight="false" outlineLevel="0" collapsed="false">
      <c r="F653" s="142"/>
      <c r="G653" s="143"/>
    </row>
    <row r="654" customFormat="false" ht="15.75" hidden="false" customHeight="false" outlineLevel="0" collapsed="false">
      <c r="F654" s="142"/>
      <c r="G654" s="143"/>
    </row>
    <row r="655" customFormat="false" ht="15.75" hidden="false" customHeight="false" outlineLevel="0" collapsed="false">
      <c r="F655" s="142"/>
      <c r="G655" s="143"/>
    </row>
    <row r="656" customFormat="false" ht="15.75" hidden="false" customHeight="false" outlineLevel="0" collapsed="false">
      <c r="F656" s="142"/>
      <c r="G656" s="143"/>
    </row>
    <row r="657" customFormat="false" ht="15.75" hidden="false" customHeight="false" outlineLevel="0" collapsed="false">
      <c r="F657" s="142"/>
      <c r="G657" s="143"/>
    </row>
    <row r="658" customFormat="false" ht="15.75" hidden="false" customHeight="false" outlineLevel="0" collapsed="false">
      <c r="F658" s="142"/>
      <c r="G658" s="143"/>
    </row>
    <row r="659" customFormat="false" ht="15.75" hidden="false" customHeight="false" outlineLevel="0" collapsed="false">
      <c r="F659" s="142"/>
      <c r="G659" s="143"/>
    </row>
    <row r="660" customFormat="false" ht="15.75" hidden="false" customHeight="false" outlineLevel="0" collapsed="false">
      <c r="F660" s="142"/>
      <c r="G660" s="143"/>
    </row>
    <row r="661" customFormat="false" ht="15.75" hidden="false" customHeight="false" outlineLevel="0" collapsed="false">
      <c r="F661" s="142"/>
      <c r="G661" s="143"/>
    </row>
    <row r="662" customFormat="false" ht="15.75" hidden="false" customHeight="false" outlineLevel="0" collapsed="false">
      <c r="F662" s="142"/>
      <c r="G662" s="143"/>
    </row>
    <row r="663" customFormat="false" ht="15.75" hidden="false" customHeight="false" outlineLevel="0" collapsed="false">
      <c r="F663" s="142"/>
      <c r="G663" s="143"/>
    </row>
    <row r="664" customFormat="false" ht="15.75" hidden="false" customHeight="false" outlineLevel="0" collapsed="false">
      <c r="F664" s="142"/>
      <c r="G664" s="143"/>
    </row>
    <row r="665" customFormat="false" ht="15.75" hidden="false" customHeight="false" outlineLevel="0" collapsed="false">
      <c r="F665" s="142"/>
      <c r="G665" s="143"/>
    </row>
    <row r="666" customFormat="false" ht="15.75" hidden="false" customHeight="false" outlineLevel="0" collapsed="false">
      <c r="F666" s="142"/>
      <c r="G666" s="143"/>
    </row>
    <row r="667" customFormat="false" ht="15.75" hidden="false" customHeight="false" outlineLevel="0" collapsed="false">
      <c r="F667" s="142"/>
      <c r="G667" s="143"/>
    </row>
    <row r="668" customFormat="false" ht="15.75" hidden="false" customHeight="false" outlineLevel="0" collapsed="false">
      <c r="F668" s="142"/>
      <c r="G668" s="143"/>
    </row>
    <row r="669" customFormat="false" ht="15.75" hidden="false" customHeight="false" outlineLevel="0" collapsed="false">
      <c r="F669" s="142"/>
      <c r="G669" s="143"/>
    </row>
    <row r="670" customFormat="false" ht="15.75" hidden="false" customHeight="false" outlineLevel="0" collapsed="false">
      <c r="F670" s="142"/>
      <c r="G670" s="143"/>
    </row>
    <row r="671" customFormat="false" ht="15.75" hidden="false" customHeight="false" outlineLevel="0" collapsed="false">
      <c r="F671" s="142"/>
      <c r="G671" s="143"/>
    </row>
    <row r="672" customFormat="false" ht="15.75" hidden="false" customHeight="false" outlineLevel="0" collapsed="false">
      <c r="F672" s="142"/>
      <c r="G672" s="143"/>
    </row>
    <row r="673" customFormat="false" ht="15.75" hidden="false" customHeight="false" outlineLevel="0" collapsed="false">
      <c r="F673" s="142"/>
      <c r="G673" s="143"/>
    </row>
    <row r="674" customFormat="false" ht="15.75" hidden="false" customHeight="false" outlineLevel="0" collapsed="false">
      <c r="F674" s="142"/>
      <c r="G674" s="143"/>
    </row>
    <row r="675" customFormat="false" ht="15.75" hidden="false" customHeight="false" outlineLevel="0" collapsed="false">
      <c r="F675" s="142"/>
      <c r="G675" s="143"/>
    </row>
    <row r="676" customFormat="false" ht="15.75" hidden="false" customHeight="false" outlineLevel="0" collapsed="false">
      <c r="F676" s="142"/>
      <c r="G676" s="143"/>
    </row>
    <row r="677" customFormat="false" ht="15.75" hidden="false" customHeight="false" outlineLevel="0" collapsed="false">
      <c r="F677" s="142"/>
      <c r="G677" s="143"/>
    </row>
    <row r="678" customFormat="false" ht="15.75" hidden="false" customHeight="false" outlineLevel="0" collapsed="false">
      <c r="F678" s="142"/>
      <c r="G678" s="143"/>
    </row>
  </sheetData>
  <autoFilter ref="B4:H294"/>
  <mergeCells count="3">
    <mergeCell ref="A1:F1"/>
    <mergeCell ref="A2:F2"/>
    <mergeCell ref="I3:I4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6"/>
      <c r="B1" s="157"/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6"/>
      <c r="B2" s="157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6"/>
      <c r="B3" s="157"/>
      <c r="C3" s="156"/>
      <c r="D3" s="156"/>
      <c r="E3" s="156"/>
      <c r="F3" s="156"/>
      <c r="G3" s="156"/>
    </row>
    <row r="4" customFormat="false" ht="12.75" hidden="false" customHeight="false" outlineLevel="0" collapsed="false">
      <c r="A4" s="156"/>
      <c r="B4" s="157"/>
      <c r="C4" s="156"/>
      <c r="D4" s="156"/>
      <c r="E4" s="156"/>
      <c r="F4" s="156"/>
      <c r="G4" s="156"/>
    </row>
    <row r="13" customFormat="false" ht="23.25" hidden="false" customHeight="true" outlineLevel="0" collapsed="false"/>
    <row r="14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8.56"/>
    <col collapsed="false" customWidth="true" hidden="false" outlineLevel="0" max="4" min="3" style="0" width="43.28"/>
    <col collapsed="false" customWidth="true" hidden="false" outlineLevel="0" max="5" min="5" style="158" width="30.28"/>
    <col collapsed="false" customWidth="true" hidden="false" outlineLevel="0" max="6" min="6" style="159" width="45.7"/>
  </cols>
  <sheetData>
    <row r="1" s="165" customFormat="true" ht="32.25" hidden="false" customHeight="true" outlineLevel="0" collapsed="false">
      <c r="A1" s="24" t="str">
        <f aca="false">'[1]CONTRATOS 2019'!$A$1</f>
        <v>CONTRATOS DE SERVICIOS  Y MANTENIMIENTOS </v>
      </c>
      <c r="B1" s="160"/>
      <c r="C1" s="50"/>
      <c r="D1" s="21"/>
      <c r="E1" s="21"/>
      <c r="F1" s="161"/>
      <c r="G1" s="42"/>
      <c r="H1" s="162"/>
      <c r="I1" s="48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</row>
    <row r="2" s="165" customFormat="true" ht="49.5" hidden="false" customHeight="true" outlineLevel="0" collapsed="false">
      <c r="A2" s="166" t="s">
        <v>335</v>
      </c>
      <c r="B2" s="167" t="s">
        <v>336</v>
      </c>
      <c r="C2" s="168" t="s">
        <v>337</v>
      </c>
      <c r="D2" s="169" t="s">
        <v>338</v>
      </c>
      <c r="E2" s="170" t="s">
        <v>339</v>
      </c>
      <c r="F2" s="166" t="s">
        <v>340</v>
      </c>
      <c r="G2" s="42"/>
      <c r="H2" s="162"/>
      <c r="I2" s="56"/>
      <c r="J2" s="171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</row>
    <row r="3" s="165" customFormat="true" ht="51" hidden="false" customHeight="true" outlineLevel="0" collapsed="false">
      <c r="A3" s="172" t="s">
        <v>341</v>
      </c>
      <c r="B3" s="173" t="s">
        <v>342</v>
      </c>
      <c r="C3" s="174" t="s">
        <v>343</v>
      </c>
      <c r="D3" s="175" t="s">
        <v>344</v>
      </c>
      <c r="E3" s="176" t="s">
        <v>345</v>
      </c>
      <c r="F3" s="177" t="s">
        <v>346</v>
      </c>
      <c r="G3" s="42"/>
      <c r="H3" s="21"/>
      <c r="I3" s="43"/>
      <c r="J3" s="163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</row>
    <row r="4" s="165" customFormat="true" ht="45.75" hidden="false" customHeight="true" outlineLevel="0" collapsed="false">
      <c r="A4" s="178" t="s">
        <v>347</v>
      </c>
      <c r="B4" s="179" t="n">
        <v>44997</v>
      </c>
      <c r="C4" s="180" t="s">
        <v>348</v>
      </c>
      <c r="D4" s="175" t="s">
        <v>349</v>
      </c>
      <c r="E4" s="181" t="s">
        <v>350</v>
      </c>
      <c r="F4" s="182" t="s">
        <v>351</v>
      </c>
      <c r="G4" s="42"/>
      <c r="H4" s="21"/>
      <c r="I4" s="48"/>
      <c r="J4" s="163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</row>
    <row r="5" s="165" customFormat="true" ht="36" hidden="false" customHeight="true" outlineLevel="0" collapsed="false">
      <c r="A5" s="178" t="s">
        <v>352</v>
      </c>
      <c r="B5" s="183" t="n">
        <v>45223</v>
      </c>
      <c r="C5" s="180" t="s">
        <v>353</v>
      </c>
      <c r="D5" s="175" t="s">
        <v>354</v>
      </c>
      <c r="E5" s="181" t="s">
        <v>355</v>
      </c>
      <c r="F5" s="182" t="s">
        <v>356</v>
      </c>
      <c r="G5" s="42"/>
      <c r="H5" s="21"/>
      <c r="I5" s="48"/>
      <c r="J5" s="163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</row>
    <row r="6" s="165" customFormat="true" ht="32.25" hidden="false" customHeight="true" outlineLevel="0" collapsed="false">
      <c r="A6" s="178" t="s">
        <v>357</v>
      </c>
      <c r="B6" s="183" t="n">
        <v>44738</v>
      </c>
      <c r="C6" s="180" t="s">
        <v>358</v>
      </c>
      <c r="D6" s="175" t="s">
        <v>359</v>
      </c>
      <c r="E6" s="181" t="s">
        <v>360</v>
      </c>
      <c r="F6" s="182" t="s">
        <v>361</v>
      </c>
      <c r="G6" s="42"/>
      <c r="H6" s="21"/>
      <c r="I6" s="48"/>
      <c r="J6" s="163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</row>
    <row r="7" s="165" customFormat="true" ht="36" hidden="false" customHeight="true" outlineLevel="0" collapsed="false">
      <c r="A7" s="178" t="s">
        <v>362</v>
      </c>
      <c r="B7" s="184" t="n">
        <v>45209</v>
      </c>
      <c r="C7" s="180" t="s">
        <v>363</v>
      </c>
      <c r="D7" s="175" t="s">
        <v>364</v>
      </c>
      <c r="E7" s="181" t="s">
        <v>350</v>
      </c>
      <c r="F7" s="182" t="s">
        <v>365</v>
      </c>
      <c r="G7" s="42"/>
      <c r="H7" s="21"/>
      <c r="I7" s="48"/>
      <c r="J7" s="163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</row>
    <row r="8" s="165" customFormat="true" ht="32.25" hidden="false" customHeight="true" outlineLevel="0" collapsed="false">
      <c r="A8" s="178" t="s">
        <v>366</v>
      </c>
      <c r="B8" s="185" t="s">
        <v>367</v>
      </c>
      <c r="C8" s="180"/>
      <c r="D8" s="175"/>
      <c r="E8" s="186" t="s">
        <v>368</v>
      </c>
      <c r="F8" s="182"/>
      <c r="G8" s="42"/>
      <c r="H8" s="21"/>
      <c r="I8" s="48"/>
      <c r="J8" s="163"/>
    </row>
    <row r="9" s="165" customFormat="true" ht="32.25" hidden="false" customHeight="true" outlineLevel="0" collapsed="false">
      <c r="A9" s="178" t="s">
        <v>369</v>
      </c>
      <c r="B9" s="184" t="n">
        <v>43970</v>
      </c>
      <c r="C9" s="180" t="s">
        <v>370</v>
      </c>
      <c r="D9" s="175"/>
      <c r="E9" s="181" t="s">
        <v>371</v>
      </c>
      <c r="F9" s="182" t="s">
        <v>372</v>
      </c>
      <c r="G9" s="42"/>
      <c r="H9" s="21"/>
      <c r="I9" s="48"/>
      <c r="J9" s="163"/>
    </row>
    <row r="10" s="165" customFormat="true" ht="32.25" hidden="false" customHeight="true" outlineLevel="0" collapsed="false">
      <c r="A10" s="178" t="s">
        <v>373</v>
      </c>
      <c r="B10" s="187"/>
      <c r="C10" s="180"/>
      <c r="D10" s="188"/>
      <c r="E10" s="181"/>
      <c r="F10" s="189"/>
      <c r="G10" s="42"/>
      <c r="H10" s="162"/>
      <c r="I10" s="48"/>
      <c r="J10" s="163"/>
    </row>
    <row r="11" s="165" customFormat="true" ht="39" hidden="false" customHeight="true" outlineLevel="0" collapsed="false">
      <c r="A11" s="178" t="s">
        <v>374</v>
      </c>
      <c r="B11" s="184" t="n">
        <v>45052</v>
      </c>
      <c r="C11" s="180" t="s">
        <v>375</v>
      </c>
      <c r="D11" s="175" t="s">
        <v>376</v>
      </c>
      <c r="E11" s="181" t="s">
        <v>350</v>
      </c>
      <c r="F11" s="182" t="s">
        <v>377</v>
      </c>
      <c r="G11" s="42"/>
      <c r="H11" s="162"/>
      <c r="I11" s="56"/>
      <c r="J11" s="171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</row>
    <row r="12" s="165" customFormat="true" ht="32.25" hidden="false" customHeight="true" outlineLevel="0" collapsed="false">
      <c r="A12" s="178" t="s">
        <v>378</v>
      </c>
      <c r="B12" s="184" t="n">
        <v>45053</v>
      </c>
      <c r="C12" s="180" t="s">
        <v>379</v>
      </c>
      <c r="D12" s="175" t="s">
        <v>380</v>
      </c>
      <c r="E12" s="181" t="s">
        <v>350</v>
      </c>
      <c r="F12" s="182" t="s">
        <v>381</v>
      </c>
      <c r="G12" s="42"/>
      <c r="H12" s="21"/>
      <c r="I12" s="43"/>
      <c r="J12" s="163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</row>
    <row r="13" s="165" customFormat="true" ht="45.75" hidden="false" customHeight="true" outlineLevel="0" collapsed="false">
      <c r="A13" s="178" t="s">
        <v>382</v>
      </c>
      <c r="B13" s="184" t="n">
        <v>45100</v>
      </c>
      <c r="C13" s="180" t="s">
        <v>383</v>
      </c>
      <c r="D13" s="175"/>
      <c r="E13" s="181" t="s">
        <v>368</v>
      </c>
      <c r="F13" s="182" t="s">
        <v>384</v>
      </c>
      <c r="G13" s="42"/>
      <c r="H13" s="21"/>
      <c r="I13" s="48"/>
      <c r="J13" s="163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</row>
    <row r="14" s="165" customFormat="true" ht="32.25" hidden="false" customHeight="true" outlineLevel="0" collapsed="false">
      <c r="A14" s="191" t="s">
        <v>385</v>
      </c>
      <c r="B14" s="192" t="n">
        <v>44367</v>
      </c>
      <c r="C14" s="193" t="s">
        <v>386</v>
      </c>
      <c r="D14" s="175" t="s">
        <v>387</v>
      </c>
      <c r="E14" s="194" t="s">
        <v>388</v>
      </c>
      <c r="F14" s="182" t="s">
        <v>389</v>
      </c>
      <c r="G14" s="42"/>
      <c r="H14" s="21"/>
      <c r="I14" s="48"/>
      <c r="J14" s="163"/>
    </row>
    <row r="15" s="165" customFormat="true" ht="40.5" hidden="false" customHeight="true" outlineLevel="0" collapsed="false">
      <c r="A15" s="191" t="s">
        <v>390</v>
      </c>
      <c r="B15" s="192" t="n">
        <v>44873</v>
      </c>
      <c r="C15" s="193" t="s">
        <v>391</v>
      </c>
      <c r="D15" s="175" t="s">
        <v>392</v>
      </c>
      <c r="E15" s="194" t="s">
        <v>393</v>
      </c>
      <c r="F15" s="182" t="s">
        <v>394</v>
      </c>
      <c r="G15" s="42"/>
      <c r="H15" s="21"/>
      <c r="I15" s="56"/>
      <c r="J15" s="163"/>
    </row>
    <row r="16" s="165" customFormat="true" ht="32.25" hidden="false" customHeight="true" outlineLevel="0" collapsed="false">
      <c r="A16" s="195"/>
      <c r="B16" s="196"/>
      <c r="C16" s="197"/>
      <c r="D16" s="198"/>
      <c r="E16" s="199"/>
      <c r="F16" s="200"/>
      <c r="G16" s="63"/>
      <c r="H16" s="201"/>
      <c r="I16" s="71"/>
      <c r="J16" s="202"/>
    </row>
    <row r="17" s="165" customFormat="true" ht="32.25" hidden="false" customHeight="true" outlineLevel="0" collapsed="false">
      <c r="A17" s="203" t="s">
        <v>395</v>
      </c>
      <c r="B17" s="204"/>
      <c r="C17" s="205"/>
      <c r="D17" s="188"/>
      <c r="E17" s="206"/>
      <c r="F17" s="207"/>
      <c r="G17" s="42"/>
      <c r="H17" s="201"/>
      <c r="I17" s="48"/>
      <c r="J17" s="202"/>
    </row>
    <row r="18" s="165" customFormat="true" ht="42" hidden="false" customHeight="true" outlineLevel="0" collapsed="false">
      <c r="A18" s="178" t="s">
        <v>396</v>
      </c>
      <c r="B18" s="184" t="n">
        <v>45272</v>
      </c>
      <c r="C18" s="193" t="s">
        <v>397</v>
      </c>
      <c r="D18" s="175" t="s">
        <v>398</v>
      </c>
      <c r="E18" s="181" t="s">
        <v>399</v>
      </c>
      <c r="F18" s="208" t="s">
        <v>400</v>
      </c>
      <c r="G18" s="99"/>
      <c r="H18" s="209"/>
      <c r="I18" s="71"/>
      <c r="J18" s="202"/>
    </row>
    <row r="19" s="165" customFormat="true" ht="32.25" hidden="false" customHeight="true" outlineLevel="0" collapsed="false">
      <c r="A19" s="178" t="s">
        <v>401</v>
      </c>
      <c r="B19" s="184" t="n">
        <v>45095</v>
      </c>
      <c r="C19" s="193" t="s">
        <v>402</v>
      </c>
      <c r="D19" s="175" t="s">
        <v>387</v>
      </c>
      <c r="E19" s="181" t="s">
        <v>403</v>
      </c>
      <c r="F19" s="182" t="s">
        <v>404</v>
      </c>
      <c r="G19" s="68"/>
      <c r="H19" s="201"/>
      <c r="I19" s="48"/>
      <c r="J19" s="163"/>
    </row>
    <row r="20" s="165" customFormat="true" ht="32.25" hidden="false" customHeight="true" outlineLevel="0" collapsed="false">
      <c r="A20" s="210" t="s">
        <v>405</v>
      </c>
      <c r="B20" s="211" t="n">
        <v>43808</v>
      </c>
      <c r="C20" s="180" t="s">
        <v>406</v>
      </c>
      <c r="D20" s="188"/>
      <c r="E20" s="212"/>
      <c r="F20" s="189"/>
      <c r="G20" s="68"/>
      <c r="H20" s="201"/>
      <c r="I20" s="48"/>
      <c r="J20" s="163"/>
    </row>
    <row r="21" s="165" customFormat="true" ht="32.25" hidden="false" customHeight="true" outlineLevel="0" collapsed="false">
      <c r="A21" s="210" t="s">
        <v>407</v>
      </c>
      <c r="B21" s="213" t="n">
        <v>43891</v>
      </c>
      <c r="C21" s="180"/>
      <c r="D21" s="188"/>
      <c r="E21" s="212" t="s">
        <v>368</v>
      </c>
      <c r="F21" s="189" t="s">
        <v>408</v>
      </c>
      <c r="G21" s="63"/>
      <c r="H21" s="201"/>
      <c r="I21" s="43"/>
      <c r="J21" s="202"/>
    </row>
    <row r="22" s="165" customFormat="true" ht="32.25" hidden="false" customHeight="true" outlineLevel="0" collapsed="false">
      <c r="A22" s="210" t="s">
        <v>409</v>
      </c>
      <c r="B22" s="213" t="n">
        <v>43586</v>
      </c>
      <c r="C22" s="180"/>
      <c r="D22" s="188"/>
      <c r="E22" s="212"/>
      <c r="F22" s="189" t="s">
        <v>410</v>
      </c>
      <c r="G22" s="42"/>
      <c r="H22" s="201"/>
      <c r="I22" s="48"/>
      <c r="J22" s="214"/>
    </row>
    <row r="23" s="165" customFormat="true" ht="75.75" hidden="false" customHeight="true" outlineLevel="0" collapsed="false">
      <c r="A23" s="215" t="s">
        <v>411</v>
      </c>
      <c r="B23" s="187"/>
      <c r="C23" s="180"/>
      <c r="D23" s="188"/>
      <c r="E23" s="212"/>
      <c r="F23" s="189" t="s">
        <v>412</v>
      </c>
      <c r="G23" s="42"/>
      <c r="H23" s="201"/>
      <c r="I23" s="48"/>
      <c r="J23" s="214"/>
    </row>
    <row r="24" s="165" customFormat="true" ht="48" hidden="false" customHeight="true" outlineLevel="0" collapsed="false">
      <c r="A24" s="210" t="s">
        <v>413</v>
      </c>
      <c r="B24" s="211" t="n">
        <v>43805</v>
      </c>
      <c r="C24" s="180" t="s">
        <v>414</v>
      </c>
      <c r="D24" s="188"/>
      <c r="E24" s="212"/>
      <c r="F24" s="189" t="s">
        <v>415</v>
      </c>
      <c r="G24" s="68"/>
      <c r="H24" s="201"/>
      <c r="I24" s="48"/>
      <c r="J24" s="214"/>
    </row>
    <row r="25" s="165" customFormat="true" ht="53.25" hidden="false" customHeight="true" outlineLevel="0" collapsed="false">
      <c r="A25" s="216" t="s">
        <v>416</v>
      </c>
      <c r="B25" s="217" t="n">
        <v>43711</v>
      </c>
      <c r="C25" s="218" t="s">
        <v>417</v>
      </c>
      <c r="D25" s="188"/>
      <c r="E25" s="219" t="s">
        <v>418</v>
      </c>
      <c r="F25" s="220" t="s">
        <v>419</v>
      </c>
      <c r="G25" s="68"/>
      <c r="H25" s="201"/>
      <c r="I25" s="48"/>
      <c r="J25" s="214"/>
    </row>
    <row r="26" s="165" customFormat="true" ht="32.25" hidden="false" customHeight="true" outlineLevel="0" collapsed="false">
      <c r="A26" s="221"/>
      <c r="B26" s="222"/>
      <c r="C26" s="223"/>
      <c r="D26" s="224"/>
      <c r="E26" s="225"/>
      <c r="F26" s="221"/>
      <c r="G26" s="42"/>
      <c r="H26" s="201"/>
      <c r="I26" s="43"/>
      <c r="J26" s="202"/>
    </row>
    <row r="27" s="165" customFormat="true" ht="32.25" hidden="false" customHeight="true" outlineLevel="0" collapsed="false">
      <c r="A27" s="226"/>
      <c r="B27" s="160"/>
      <c r="C27" s="46"/>
      <c r="D27" s="70"/>
      <c r="E27" s="42"/>
      <c r="F27" s="227"/>
      <c r="G27" s="42"/>
      <c r="H27" s="201"/>
      <c r="I27" s="48"/>
      <c r="J27" s="202"/>
    </row>
    <row r="28" s="165" customFormat="true" ht="32.25" hidden="false" customHeight="true" outlineLevel="0" collapsed="false">
      <c r="A28" s="226"/>
      <c r="B28" s="228"/>
      <c r="C28" s="61"/>
      <c r="D28" s="70"/>
      <c r="E28" s="42"/>
      <c r="F28" s="227"/>
      <c r="G28" s="42"/>
      <c r="H28" s="201"/>
      <c r="I28" s="43"/>
      <c r="J28" s="202"/>
    </row>
    <row r="29" s="165" customFormat="true" ht="32.25" hidden="false" customHeight="true" outlineLevel="0" collapsed="false">
      <c r="A29" s="226"/>
      <c r="B29" s="160"/>
      <c r="C29" s="46"/>
      <c r="D29" s="70"/>
      <c r="E29" s="42"/>
      <c r="F29" s="227"/>
      <c r="G29" s="42"/>
      <c r="H29" s="201"/>
      <c r="I29" s="48"/>
      <c r="J29" s="202"/>
    </row>
    <row r="30" s="165" customFormat="true" ht="32.25" hidden="false" customHeight="true" outlineLevel="0" collapsed="false">
      <c r="A30" s="226"/>
      <c r="B30" s="160"/>
      <c r="C30" s="46"/>
      <c r="D30" s="70"/>
      <c r="E30" s="42"/>
      <c r="F30" s="227"/>
      <c r="G30" s="42"/>
      <c r="H30" s="201"/>
      <c r="I30" s="56"/>
      <c r="J30" s="202"/>
    </row>
    <row r="31" s="165" customFormat="true" ht="32.25" hidden="false" customHeight="true" outlineLevel="0" collapsed="false">
      <c r="A31" s="226"/>
      <c r="B31" s="228"/>
      <c r="C31" s="61"/>
      <c r="D31" s="42"/>
      <c r="E31" s="229"/>
      <c r="F31" s="230"/>
      <c r="G31" s="70"/>
      <c r="H31" s="201"/>
      <c r="I31" s="71"/>
      <c r="J31" s="202"/>
    </row>
    <row r="32" s="165" customFormat="true" ht="32.25" hidden="false" customHeight="true" outlineLevel="0" collapsed="false">
      <c r="A32" s="226"/>
      <c r="B32" s="160"/>
      <c r="C32" s="66"/>
      <c r="D32" s="42"/>
      <c r="E32" s="70"/>
      <c r="F32" s="230"/>
      <c r="G32" s="70"/>
      <c r="H32" s="201"/>
      <c r="I32" s="48"/>
      <c r="J32" s="214"/>
    </row>
    <row r="33" s="165" customFormat="true" ht="32.25" hidden="false" customHeight="true" outlineLevel="0" collapsed="false">
      <c r="A33" s="226"/>
      <c r="B33" s="160"/>
      <c r="C33" s="66"/>
      <c r="D33" s="42"/>
      <c r="E33" s="229"/>
      <c r="F33" s="230"/>
      <c r="G33" s="70"/>
      <c r="H33" s="201"/>
      <c r="I33" s="48"/>
      <c r="J33" s="214"/>
    </row>
    <row r="34" s="165" customFormat="true" ht="32.25" hidden="false" customHeight="true" outlineLevel="0" collapsed="false">
      <c r="A34" s="226"/>
      <c r="B34" s="160"/>
      <c r="C34" s="46"/>
      <c r="D34" s="42"/>
      <c r="E34" s="229"/>
      <c r="F34" s="230"/>
      <c r="G34" s="70"/>
      <c r="H34" s="231"/>
      <c r="I34" s="48"/>
      <c r="J34" s="163"/>
    </row>
    <row r="35" s="165" customFormat="true" ht="32.25" hidden="false" customHeight="true" outlineLevel="0" collapsed="false">
      <c r="A35" s="226"/>
      <c r="B35" s="160"/>
      <c r="C35" s="46"/>
      <c r="D35" s="42"/>
      <c r="E35" s="229"/>
      <c r="F35" s="230"/>
      <c r="G35" s="70"/>
      <c r="H35" s="231"/>
      <c r="I35" s="48"/>
      <c r="J35" s="214"/>
    </row>
    <row r="36" s="165" customFormat="true" ht="32.25" hidden="false" customHeight="true" outlineLevel="0" collapsed="false">
      <c r="A36" s="226"/>
      <c r="B36" s="228"/>
      <c r="C36" s="61"/>
      <c r="D36" s="42"/>
      <c r="E36" s="229"/>
      <c r="F36" s="232"/>
      <c r="G36" s="70"/>
      <c r="H36" s="231"/>
      <c r="I36" s="43"/>
      <c r="J36" s="202"/>
    </row>
    <row r="37" s="165" customFormat="true" ht="32.25" hidden="false" customHeight="true" outlineLevel="0" collapsed="false">
      <c r="A37" s="226"/>
      <c r="B37" s="160"/>
      <c r="C37" s="66"/>
      <c r="D37" s="42"/>
      <c r="E37" s="162"/>
      <c r="F37" s="227"/>
      <c r="G37" s="42"/>
      <c r="H37" s="231"/>
      <c r="I37" s="48"/>
      <c r="J37" s="202"/>
    </row>
    <row r="38" s="165" customFormat="true" ht="32.25" hidden="false" customHeight="true" outlineLevel="0" collapsed="false">
      <c r="A38" s="226"/>
      <c r="B38" s="160"/>
      <c r="C38" s="66"/>
      <c r="D38" s="42"/>
      <c r="E38" s="162"/>
      <c r="F38" s="227"/>
      <c r="G38" s="42"/>
      <c r="H38" s="231"/>
      <c r="I38" s="48"/>
      <c r="J38" s="202"/>
    </row>
    <row r="39" s="165" customFormat="true" ht="32.25" hidden="false" customHeight="true" outlineLevel="0" collapsed="false">
      <c r="A39" s="226"/>
      <c r="B39" s="160"/>
      <c r="C39" s="66"/>
      <c r="D39" s="42"/>
      <c r="E39" s="162"/>
      <c r="F39" s="227"/>
      <c r="G39" s="42"/>
      <c r="H39" s="231"/>
      <c r="I39" s="48"/>
      <c r="J39" s="202"/>
    </row>
    <row r="40" s="165" customFormat="true" ht="32.25" hidden="false" customHeight="true" outlineLevel="0" collapsed="false">
      <c r="A40" s="226"/>
      <c r="B40" s="160"/>
      <c r="C40" s="66"/>
      <c r="D40" s="42"/>
      <c r="E40" s="162"/>
      <c r="F40" s="227"/>
      <c r="G40" s="42"/>
      <c r="H40" s="231"/>
      <c r="I40" s="48"/>
      <c r="J40" s="202"/>
    </row>
    <row r="41" s="165" customFormat="true" ht="32.25" hidden="false" customHeight="true" outlineLevel="0" collapsed="false">
      <c r="A41" s="226"/>
      <c r="B41" s="228"/>
      <c r="C41" s="61"/>
      <c r="D41" s="42"/>
      <c r="E41" s="162"/>
      <c r="F41" s="227"/>
      <c r="G41" s="42"/>
      <c r="H41" s="231"/>
      <c r="I41" s="78"/>
      <c r="J41" s="36"/>
    </row>
    <row r="42" s="165" customFormat="true" ht="32.25" hidden="false" customHeight="true" outlineLevel="0" collapsed="false">
      <c r="A42" s="226"/>
      <c r="B42" s="160"/>
      <c r="C42" s="46"/>
      <c r="D42" s="42"/>
      <c r="E42" s="162"/>
      <c r="F42" s="227"/>
      <c r="G42" s="42"/>
      <c r="H42" s="231"/>
      <c r="I42" s="48"/>
      <c r="J42" s="202"/>
    </row>
    <row r="43" s="165" customFormat="true" ht="32.25" hidden="false" customHeight="true" outlineLevel="0" collapsed="false">
      <c r="A43" s="226"/>
      <c r="B43" s="160"/>
      <c r="C43" s="46"/>
      <c r="D43" s="42"/>
      <c r="E43" s="162"/>
      <c r="F43" s="227"/>
      <c r="G43" s="42"/>
      <c r="H43" s="231"/>
      <c r="I43" s="48"/>
      <c r="J43" s="202"/>
    </row>
    <row r="44" s="165" customFormat="true" ht="32.25" hidden="false" customHeight="true" outlineLevel="0" collapsed="false">
      <c r="A44" s="233"/>
      <c r="B44" s="228"/>
      <c r="C44" s="61"/>
      <c r="D44" s="42"/>
      <c r="E44" s="21"/>
      <c r="F44" s="227"/>
      <c r="G44" s="63"/>
      <c r="H44" s="231"/>
      <c r="I44" s="72"/>
      <c r="J44" s="202"/>
    </row>
    <row r="45" s="165" customFormat="true" ht="32.25" hidden="false" customHeight="true" outlineLevel="0" collapsed="false">
      <c r="A45" s="233"/>
      <c r="B45" s="160"/>
      <c r="C45" s="66"/>
      <c r="D45" s="42"/>
      <c r="E45" s="42"/>
      <c r="F45" s="227"/>
      <c r="G45" s="42"/>
      <c r="H45" s="231"/>
      <c r="I45" s="48"/>
      <c r="J45" s="163"/>
    </row>
    <row r="46" customFormat="false" ht="15" hidden="false" customHeight="false" outlineLevel="0" collapsed="false">
      <c r="A46" s="233"/>
      <c r="B46" s="160"/>
      <c r="C46" s="66"/>
      <c r="D46" s="42"/>
      <c r="E46" s="42"/>
      <c r="F46" s="227"/>
      <c r="G46" s="42"/>
      <c r="H46" s="231"/>
      <c r="I46" s="48"/>
      <c r="J46" s="163"/>
    </row>
    <row r="47" customFormat="false" ht="15" hidden="false" customHeight="false" outlineLevel="0" collapsed="false">
      <c r="A47" s="233"/>
      <c r="B47" s="160"/>
      <c r="C47" s="66"/>
      <c r="D47" s="42"/>
      <c r="E47" s="234"/>
      <c r="F47" s="227"/>
      <c r="G47" s="42"/>
      <c r="H47" s="231"/>
      <c r="I47" s="48"/>
      <c r="J47" s="163"/>
    </row>
    <row r="48" customFormat="false" ht="15" hidden="false" customHeight="false" outlineLevel="0" collapsed="false">
      <c r="A48" s="233"/>
      <c r="B48" s="160"/>
      <c r="C48" s="66"/>
      <c r="D48" s="42"/>
      <c r="E48" s="42"/>
      <c r="F48" s="227"/>
      <c r="G48" s="42"/>
      <c r="H48" s="231"/>
      <c r="I48" s="48"/>
      <c r="J48" s="163"/>
    </row>
    <row r="49" customFormat="false" ht="15" hidden="false" customHeight="false" outlineLevel="0" collapsed="false">
      <c r="A49" s="233"/>
      <c r="B49" s="160"/>
      <c r="C49" s="66"/>
      <c r="D49" s="42"/>
      <c r="E49" s="42"/>
      <c r="F49" s="227"/>
      <c r="G49" s="42"/>
      <c r="H49" s="231"/>
      <c r="I49" s="48"/>
      <c r="J49" s="163"/>
    </row>
    <row r="50" customFormat="false" ht="15" hidden="false" customHeight="false" outlineLevel="0" collapsed="false">
      <c r="A50" s="233"/>
      <c r="B50" s="160"/>
      <c r="C50" s="66"/>
      <c r="D50" s="42"/>
      <c r="E50" s="42"/>
      <c r="F50" s="227"/>
      <c r="G50" s="42"/>
      <c r="H50" s="231"/>
      <c r="I50" s="48"/>
      <c r="J50" s="163"/>
    </row>
    <row r="51" customFormat="false" ht="15" hidden="false" customHeight="false" outlineLevel="0" collapsed="false">
      <c r="A51" s="233"/>
      <c r="B51" s="160"/>
      <c r="C51" s="66"/>
      <c r="D51" s="42"/>
      <c r="E51" s="42"/>
      <c r="F51" s="227"/>
      <c r="G51" s="42"/>
      <c r="H51" s="231"/>
      <c r="I51" s="48"/>
      <c r="J51" s="163"/>
    </row>
    <row r="52" customFormat="false" ht="15" hidden="false" customHeight="false" outlineLevel="0" collapsed="false">
      <c r="A52" s="233"/>
      <c r="B52" s="160"/>
      <c r="C52" s="66"/>
      <c r="D52" s="42"/>
      <c r="E52" s="42"/>
      <c r="F52" s="227"/>
      <c r="G52" s="68"/>
      <c r="H52" s="231"/>
      <c r="I52" s="48"/>
      <c r="J52" s="163"/>
    </row>
    <row r="53" customFormat="false" ht="15" hidden="false" customHeight="false" outlineLevel="0" collapsed="false">
      <c r="A53" s="233"/>
      <c r="B53" s="160"/>
      <c r="C53" s="66"/>
      <c r="D53" s="42"/>
      <c r="E53" s="42"/>
      <c r="F53" s="227"/>
      <c r="G53" s="68"/>
      <c r="H53" s="231"/>
      <c r="I53" s="48"/>
      <c r="J53" s="163"/>
    </row>
    <row r="54" customFormat="false" ht="15" hidden="false" customHeight="false" outlineLevel="0" collapsed="false">
      <c r="A54" s="233"/>
      <c r="B54" s="228"/>
      <c r="C54" s="73"/>
      <c r="D54" s="42"/>
      <c r="E54" s="21"/>
      <c r="F54" s="227"/>
      <c r="G54" s="63"/>
      <c r="H54" s="231"/>
      <c r="I54" s="72"/>
      <c r="J54" s="202"/>
    </row>
    <row r="55" customFormat="false" ht="15" hidden="false" customHeight="false" outlineLevel="0" collapsed="false">
      <c r="A55" s="233"/>
      <c r="B55" s="228"/>
      <c r="C55" s="66"/>
      <c r="D55" s="42"/>
      <c r="E55" s="21"/>
      <c r="F55" s="227"/>
      <c r="G55" s="63"/>
      <c r="H55" s="231"/>
      <c r="I55" s="48"/>
      <c r="J55" s="202"/>
    </row>
    <row r="56" customFormat="false" ht="15" hidden="false" customHeight="false" outlineLevel="0" collapsed="false">
      <c r="A56" s="233"/>
      <c r="B56" s="228"/>
      <c r="C56" s="66"/>
      <c r="D56" s="42"/>
      <c r="E56" s="21"/>
      <c r="F56" s="227"/>
      <c r="G56" s="42"/>
      <c r="H56" s="231"/>
      <c r="I56" s="48"/>
      <c r="J56" s="202"/>
    </row>
    <row r="57" customFormat="false" ht="15" hidden="false" customHeight="false" outlineLevel="0" collapsed="false">
      <c r="A57" s="233"/>
      <c r="B57" s="228"/>
      <c r="C57" s="66"/>
      <c r="D57" s="42"/>
      <c r="E57" s="21"/>
      <c r="F57" s="227"/>
      <c r="G57" s="42"/>
      <c r="H57" s="231"/>
      <c r="I57" s="48"/>
      <c r="J57" s="202"/>
    </row>
    <row r="58" customFormat="false" ht="15" hidden="false" customHeight="false" outlineLevel="0" collapsed="false">
      <c r="A58" s="233"/>
      <c r="B58" s="228"/>
      <c r="C58" s="66"/>
      <c r="D58" s="42"/>
      <c r="E58" s="21"/>
      <c r="F58" s="227"/>
      <c r="G58" s="42"/>
      <c r="H58" s="231"/>
      <c r="I58" s="48"/>
      <c r="J58" s="202"/>
    </row>
    <row r="59" customFormat="false" ht="15" hidden="false" customHeight="false" outlineLevel="0" collapsed="false">
      <c r="A59" s="233"/>
      <c r="B59" s="160"/>
      <c r="C59" s="66"/>
      <c r="D59" s="42"/>
      <c r="E59" s="42"/>
      <c r="F59" s="227"/>
      <c r="G59" s="42"/>
      <c r="H59" s="235"/>
      <c r="I59" s="48"/>
      <c r="J59" s="163"/>
    </row>
    <row r="60" customFormat="false" ht="15" hidden="false" customHeight="false" outlineLevel="0" collapsed="false">
      <c r="A60" s="236"/>
      <c r="B60" s="160"/>
      <c r="C60" s="75"/>
      <c r="D60" s="42"/>
      <c r="E60" s="42"/>
      <c r="F60" s="227"/>
      <c r="G60" s="68"/>
      <c r="H60" s="231"/>
      <c r="I60" s="56"/>
      <c r="J60" s="5"/>
    </row>
    <row r="61" customFormat="false" ht="15" hidden="false" customHeight="false" outlineLevel="0" collapsed="false">
      <c r="A61" s="233"/>
      <c r="B61" s="228"/>
      <c r="C61" s="73"/>
      <c r="D61" s="42"/>
      <c r="E61" s="237"/>
      <c r="F61" s="227"/>
      <c r="G61" s="63"/>
      <c r="H61" s="231"/>
      <c r="I61" s="72"/>
      <c r="J61" s="36"/>
    </row>
    <row r="62" customFormat="false" ht="15" hidden="false" customHeight="false" outlineLevel="0" collapsed="false">
      <c r="A62" s="233"/>
      <c r="B62" s="160"/>
      <c r="C62" s="46"/>
      <c r="D62" s="42"/>
      <c r="E62" s="238"/>
      <c r="F62" s="227"/>
      <c r="G62" s="42"/>
      <c r="H62" s="231"/>
      <c r="I62" s="48"/>
      <c r="J62" s="163"/>
    </row>
    <row r="63" customFormat="false" ht="15" hidden="false" customHeight="false" outlineLevel="0" collapsed="false">
      <c r="A63" s="233"/>
      <c r="B63" s="160"/>
      <c r="C63" s="46"/>
      <c r="D63" s="42"/>
      <c r="E63" s="238"/>
      <c r="F63" s="227"/>
      <c r="G63" s="42"/>
      <c r="H63" s="231"/>
      <c r="I63" s="48"/>
      <c r="J63" s="163"/>
    </row>
    <row r="64" customFormat="false" ht="15" hidden="false" customHeight="false" outlineLevel="0" collapsed="false">
      <c r="A64" s="233"/>
      <c r="B64" s="160"/>
      <c r="C64" s="46"/>
      <c r="D64" s="42"/>
      <c r="E64" s="238"/>
      <c r="F64" s="227"/>
      <c r="G64" s="42"/>
      <c r="H64" s="231"/>
      <c r="I64" s="48"/>
      <c r="J64" s="163"/>
    </row>
    <row r="65" customFormat="false" ht="15" hidden="false" customHeight="false" outlineLevel="0" collapsed="false">
      <c r="A65" s="233"/>
      <c r="B65" s="160"/>
      <c r="C65" s="46"/>
      <c r="D65" s="42"/>
      <c r="E65" s="238"/>
      <c r="F65" s="227"/>
      <c r="G65" s="42"/>
      <c r="H65" s="231"/>
      <c r="I65" s="48"/>
      <c r="J65" s="163"/>
    </row>
    <row r="66" customFormat="false" ht="15" hidden="false" customHeight="false" outlineLevel="0" collapsed="false">
      <c r="A66" s="233"/>
      <c r="B66" s="160"/>
      <c r="C66" s="46"/>
      <c r="D66" s="42"/>
      <c r="E66" s="238"/>
      <c r="F66" s="227"/>
      <c r="G66" s="42"/>
      <c r="H66" s="231"/>
      <c r="I66" s="56"/>
      <c r="J66" s="163"/>
    </row>
    <row r="67" customFormat="false" ht="15" hidden="false" customHeight="false" outlineLevel="0" collapsed="false">
      <c r="A67" s="233"/>
      <c r="B67" s="228"/>
      <c r="C67" s="73"/>
      <c r="D67" s="42"/>
      <c r="E67" s="237"/>
      <c r="F67" s="227"/>
      <c r="G67" s="63"/>
      <c r="H67" s="231"/>
      <c r="I67" s="72"/>
      <c r="J67" s="202"/>
    </row>
    <row r="68" customFormat="false" ht="15" hidden="false" customHeight="false" outlineLevel="0" collapsed="false">
      <c r="A68" s="233"/>
      <c r="B68" s="160"/>
      <c r="C68" s="46"/>
      <c r="D68" s="42"/>
      <c r="E68" s="238"/>
      <c r="F68" s="227"/>
      <c r="G68" s="42"/>
      <c r="H68" s="231"/>
      <c r="I68" s="48"/>
      <c r="J68" s="163"/>
    </row>
    <row r="69" customFormat="false" ht="15" hidden="false" customHeight="false" outlineLevel="0" collapsed="false">
      <c r="A69" s="233"/>
      <c r="B69" s="160"/>
      <c r="C69" s="46"/>
      <c r="D69" s="42"/>
      <c r="E69" s="238"/>
      <c r="F69" s="227"/>
      <c r="G69" s="42"/>
      <c r="H69" s="231"/>
      <c r="I69" s="48"/>
      <c r="J69" s="163"/>
    </row>
    <row r="70" customFormat="false" ht="15" hidden="false" customHeight="false" outlineLevel="0" collapsed="false">
      <c r="A70" s="233"/>
      <c r="B70" s="160"/>
      <c r="C70" s="46"/>
      <c r="D70" s="42"/>
      <c r="E70" s="238"/>
      <c r="F70" s="227"/>
      <c r="G70" s="42"/>
      <c r="H70" s="231"/>
      <c r="I70" s="48"/>
      <c r="J70" s="163"/>
    </row>
    <row r="71" customFormat="false" ht="15" hidden="false" customHeight="false" outlineLevel="0" collapsed="false">
      <c r="A71" s="233"/>
      <c r="B71" s="160"/>
      <c r="C71" s="46"/>
      <c r="D71" s="42"/>
      <c r="E71" s="238"/>
      <c r="F71" s="227"/>
      <c r="G71" s="42"/>
      <c r="H71" s="231"/>
      <c r="I71" s="48"/>
      <c r="J71" s="163"/>
    </row>
    <row r="72" customFormat="false" ht="15" hidden="false" customHeight="false" outlineLevel="0" collapsed="false">
      <c r="A72" s="233"/>
      <c r="B72" s="160"/>
      <c r="C72" s="46"/>
      <c r="D72" s="42"/>
      <c r="E72" s="238"/>
      <c r="F72" s="227"/>
      <c r="G72" s="42"/>
      <c r="H72" s="231"/>
      <c r="I72" s="48"/>
      <c r="J72" s="163"/>
    </row>
    <row r="73" customFormat="false" ht="15" hidden="false" customHeight="false" outlineLevel="0" collapsed="false">
      <c r="A73" s="233"/>
      <c r="B73" s="160"/>
      <c r="C73" s="46"/>
      <c r="D73" s="42"/>
      <c r="E73" s="238"/>
      <c r="F73" s="227"/>
      <c r="G73" s="42"/>
      <c r="H73" s="231"/>
      <c r="I73" s="56"/>
      <c r="J73" s="163"/>
    </row>
    <row r="74" customFormat="false" ht="15" hidden="false" customHeight="false" outlineLevel="0" collapsed="false">
      <c r="A74" s="233"/>
      <c r="B74" s="228"/>
      <c r="C74" s="73"/>
      <c r="D74" s="42"/>
      <c r="E74" s="237"/>
      <c r="F74" s="227"/>
      <c r="G74" s="63"/>
      <c r="H74" s="231"/>
      <c r="I74" s="72"/>
      <c r="J74" s="202"/>
    </row>
    <row r="75" customFormat="false" ht="15" hidden="false" customHeight="false" outlineLevel="0" collapsed="false">
      <c r="A75" s="233"/>
      <c r="B75" s="160"/>
      <c r="C75" s="46"/>
      <c r="D75" s="42"/>
      <c r="E75" s="238"/>
      <c r="F75" s="227"/>
      <c r="G75" s="42"/>
      <c r="H75" s="231"/>
      <c r="I75" s="48"/>
      <c r="J75" s="163"/>
    </row>
    <row r="76" customFormat="false" ht="15" hidden="false" customHeight="false" outlineLevel="0" collapsed="false">
      <c r="A76" s="233"/>
      <c r="B76" s="160"/>
      <c r="C76" s="46"/>
      <c r="D76" s="42"/>
      <c r="E76" s="238"/>
      <c r="F76" s="227"/>
      <c r="G76" s="42"/>
      <c r="H76" s="231"/>
      <c r="I76" s="48"/>
      <c r="J76" s="163"/>
    </row>
    <row r="77" customFormat="false" ht="15" hidden="false" customHeight="false" outlineLevel="0" collapsed="false">
      <c r="A77" s="233"/>
      <c r="B77" s="228"/>
      <c r="C77" s="73"/>
      <c r="D77" s="42"/>
      <c r="E77" s="237"/>
      <c r="F77" s="227"/>
      <c r="G77" s="63"/>
      <c r="H77" s="231"/>
      <c r="I77" s="72"/>
      <c r="J77" s="36"/>
    </row>
    <row r="78" customFormat="false" ht="15" hidden="false" customHeight="false" outlineLevel="0" collapsed="false">
      <c r="A78" s="233"/>
      <c r="B78" s="160"/>
      <c r="C78" s="46"/>
      <c r="D78" s="42"/>
      <c r="E78" s="238"/>
      <c r="F78" s="227"/>
      <c r="G78" s="42"/>
      <c r="H78" s="231"/>
      <c r="I78" s="48"/>
      <c r="J78" s="163"/>
    </row>
    <row r="79" customFormat="false" ht="15" hidden="false" customHeight="false" outlineLevel="0" collapsed="false">
      <c r="A79" s="233"/>
      <c r="B79" s="160"/>
      <c r="C79" s="46"/>
      <c r="D79" s="42"/>
      <c r="E79" s="238"/>
      <c r="F79" s="227"/>
      <c r="G79" s="42"/>
      <c r="H79" s="231"/>
      <c r="I79" s="48"/>
      <c r="J79" s="163"/>
    </row>
    <row r="80" customFormat="false" ht="15" hidden="false" customHeight="false" outlineLevel="0" collapsed="false">
      <c r="A80" s="233"/>
      <c r="B80" s="160"/>
      <c r="C80" s="46"/>
      <c r="D80" s="42"/>
      <c r="E80" s="238"/>
      <c r="F80" s="227"/>
      <c r="G80" s="42"/>
      <c r="H80" s="231"/>
      <c r="I80" s="56"/>
      <c r="J80" s="163"/>
    </row>
    <row r="81" customFormat="false" ht="15" hidden="false" customHeight="false" outlineLevel="0" collapsed="false">
      <c r="A81" s="226"/>
      <c r="B81" s="228"/>
      <c r="C81" s="61"/>
      <c r="D81" s="42"/>
      <c r="E81" s="229"/>
      <c r="F81" s="230"/>
      <c r="G81" s="70"/>
      <c r="H81" s="201"/>
      <c r="I81" s="71"/>
      <c r="J81" s="202"/>
    </row>
    <row r="82" customFormat="false" ht="15" hidden="false" customHeight="false" outlineLevel="0" collapsed="false">
      <c r="A82" s="226"/>
      <c r="B82" s="160"/>
      <c r="C82" s="46"/>
      <c r="D82" s="42"/>
      <c r="E82" s="238"/>
      <c r="F82" s="227"/>
      <c r="G82" s="42"/>
      <c r="H82" s="231"/>
      <c r="I82" s="48"/>
      <c r="J82" s="163"/>
    </row>
    <row r="83" customFormat="false" ht="15" hidden="false" customHeight="false" outlineLevel="0" collapsed="false">
      <c r="A83" s="226"/>
      <c r="B83" s="160"/>
      <c r="C83" s="46"/>
      <c r="D83" s="42"/>
      <c r="E83" s="238"/>
      <c r="F83" s="227"/>
      <c r="G83" s="42"/>
      <c r="H83" s="231"/>
      <c r="I83" s="48"/>
      <c r="J83" s="163"/>
    </row>
    <row r="84" customFormat="false" ht="15" hidden="false" customHeight="false" outlineLevel="0" collapsed="false">
      <c r="A84" s="226"/>
      <c r="B84" s="160"/>
      <c r="C84" s="46"/>
      <c r="D84" s="42"/>
      <c r="E84" s="238"/>
      <c r="F84" s="227"/>
      <c r="G84" s="42"/>
      <c r="H84" s="231"/>
      <c r="I84" s="48"/>
      <c r="J84" s="163"/>
    </row>
    <row r="85" customFormat="false" ht="15" hidden="false" customHeight="false" outlineLevel="0" collapsed="false">
      <c r="A85" s="226"/>
      <c r="B85" s="160"/>
      <c r="C85" s="46"/>
      <c r="D85" s="42"/>
      <c r="E85" s="238"/>
      <c r="F85" s="227"/>
      <c r="G85" s="42"/>
      <c r="H85" s="231"/>
      <c r="I85" s="48"/>
      <c r="J85" s="163"/>
    </row>
    <row r="86" customFormat="false" ht="15" hidden="false" customHeight="false" outlineLevel="0" collapsed="false">
      <c r="A86" s="226"/>
      <c r="B86" s="160"/>
      <c r="C86" s="46"/>
      <c r="D86" s="42"/>
      <c r="E86" s="238"/>
      <c r="F86" s="227"/>
      <c r="G86" s="42"/>
      <c r="H86" s="231"/>
      <c r="I86" s="48"/>
      <c r="J86" s="163"/>
    </row>
    <row r="87" customFormat="false" ht="15" hidden="false" customHeight="false" outlineLevel="0" collapsed="false">
      <c r="A87" s="233"/>
      <c r="B87" s="228"/>
      <c r="C87" s="61"/>
      <c r="D87" s="42"/>
      <c r="E87" s="21"/>
      <c r="F87" s="227"/>
      <c r="G87" s="63"/>
      <c r="H87" s="231"/>
      <c r="I87" s="78"/>
      <c r="J87" s="202"/>
    </row>
    <row r="88" customFormat="false" ht="15" hidden="false" customHeight="false" outlineLevel="0" collapsed="false">
      <c r="A88" s="233"/>
      <c r="B88" s="160"/>
      <c r="C88" s="46"/>
      <c r="D88" s="42"/>
      <c r="E88" s="42"/>
      <c r="F88" s="227"/>
      <c r="G88" s="42"/>
      <c r="H88" s="231"/>
      <c r="I88" s="48"/>
      <c r="J88" s="163"/>
    </row>
    <row r="89" customFormat="false" ht="15" hidden="false" customHeight="false" outlineLevel="0" collapsed="false">
      <c r="A89" s="233"/>
      <c r="B89" s="160"/>
      <c r="C89" s="46"/>
      <c r="D89" s="42"/>
      <c r="E89" s="42"/>
      <c r="F89" s="227"/>
      <c r="G89" s="70"/>
      <c r="H89" s="231"/>
      <c r="I89" s="48"/>
      <c r="J89" s="163"/>
    </row>
    <row r="90" customFormat="false" ht="15" hidden="false" customHeight="false" outlineLevel="0" collapsed="false">
      <c r="A90" s="233"/>
      <c r="B90" s="160"/>
      <c r="C90" s="46"/>
      <c r="D90" s="42"/>
      <c r="E90" s="42"/>
      <c r="F90" s="227"/>
      <c r="G90" s="70"/>
      <c r="H90" s="231"/>
      <c r="I90" s="48"/>
      <c r="J90" s="239"/>
    </row>
    <row r="91" customFormat="false" ht="15" hidden="false" customHeight="false" outlineLevel="0" collapsed="false">
      <c r="A91" s="233"/>
      <c r="B91" s="160"/>
      <c r="C91" s="46"/>
      <c r="D91" s="42"/>
      <c r="E91" s="42"/>
      <c r="F91" s="227"/>
      <c r="G91" s="70"/>
      <c r="H91" s="231"/>
      <c r="I91" s="48"/>
      <c r="J91" s="239"/>
    </row>
    <row r="92" customFormat="false" ht="15" hidden="false" customHeight="false" outlineLevel="0" collapsed="false">
      <c r="A92" s="233"/>
      <c r="B92" s="160"/>
      <c r="C92" s="46"/>
      <c r="D92" s="42"/>
      <c r="E92" s="42"/>
      <c r="F92" s="227"/>
      <c r="G92" s="70"/>
      <c r="H92" s="231"/>
      <c r="I92" s="48"/>
      <c r="J92" s="239"/>
    </row>
    <row r="93" customFormat="false" ht="15" hidden="false" customHeight="false" outlineLevel="0" collapsed="false">
      <c r="A93" s="233"/>
      <c r="B93" s="160"/>
      <c r="C93" s="46"/>
      <c r="D93" s="42"/>
      <c r="E93" s="42"/>
      <c r="F93" s="227"/>
      <c r="G93" s="70"/>
      <c r="H93" s="231"/>
      <c r="I93" s="56"/>
      <c r="J93" s="239"/>
    </row>
    <row r="94" customFormat="false" ht="15" hidden="false" customHeight="false" outlineLevel="0" collapsed="false">
      <c r="A94" s="226"/>
      <c r="B94" s="228"/>
      <c r="C94" s="61"/>
      <c r="D94" s="42"/>
      <c r="E94" s="229"/>
      <c r="F94" s="230"/>
      <c r="G94" s="70"/>
      <c r="H94" s="201"/>
      <c r="I94" s="80"/>
      <c r="J94" s="36"/>
    </row>
    <row r="95" customFormat="false" ht="15" hidden="false" customHeight="false" outlineLevel="0" collapsed="false">
      <c r="A95" s="226"/>
      <c r="B95" s="160"/>
      <c r="C95" s="46"/>
      <c r="D95" s="42"/>
      <c r="E95" s="229"/>
      <c r="F95" s="230"/>
      <c r="G95" s="82"/>
      <c r="H95" s="201"/>
      <c r="I95" s="48"/>
      <c r="J95" s="239"/>
    </row>
    <row r="96" customFormat="false" ht="15" hidden="false" customHeight="false" outlineLevel="0" collapsed="false">
      <c r="A96" s="226"/>
      <c r="B96" s="160"/>
      <c r="C96" s="46"/>
      <c r="D96" s="42"/>
      <c r="E96" s="229"/>
      <c r="F96" s="230"/>
      <c r="G96" s="82"/>
      <c r="H96" s="201"/>
      <c r="I96" s="48"/>
      <c r="J96" s="239"/>
    </row>
    <row r="97" customFormat="false" ht="15" hidden="false" customHeight="false" outlineLevel="0" collapsed="false">
      <c r="A97" s="226"/>
      <c r="B97" s="160"/>
      <c r="C97" s="46"/>
      <c r="D97" s="42"/>
      <c r="E97" s="229"/>
      <c r="F97" s="230"/>
      <c r="G97" s="82"/>
      <c r="H97" s="201"/>
      <c r="I97" s="48"/>
      <c r="J97" s="239"/>
    </row>
    <row r="98" customFormat="false" ht="15" hidden="false" customHeight="false" outlineLevel="0" collapsed="false">
      <c r="A98" s="233"/>
      <c r="B98" s="228"/>
      <c r="C98" s="61"/>
      <c r="D98" s="42"/>
      <c r="E98" s="21"/>
      <c r="F98" s="227"/>
      <c r="G98" s="83"/>
      <c r="H98" s="231"/>
      <c r="I98" s="84"/>
      <c r="J98" s="202"/>
    </row>
    <row r="99" customFormat="false" ht="15" hidden="false" customHeight="false" outlineLevel="0" collapsed="false">
      <c r="A99" s="233"/>
      <c r="B99" s="160"/>
      <c r="C99" s="46"/>
      <c r="D99" s="42"/>
      <c r="E99" s="21"/>
      <c r="F99" s="227"/>
      <c r="G99" s="70"/>
      <c r="H99" s="231"/>
      <c r="I99" s="48"/>
      <c r="J99" s="163"/>
    </row>
    <row r="100" customFormat="false" ht="15" hidden="false" customHeight="false" outlineLevel="0" collapsed="false">
      <c r="A100" s="233"/>
      <c r="B100" s="160"/>
      <c r="C100" s="46"/>
      <c r="D100" s="42"/>
      <c r="E100" s="162"/>
      <c r="F100" s="227"/>
      <c r="G100" s="70"/>
      <c r="H100" s="231"/>
      <c r="I100" s="48"/>
      <c r="J100" s="163"/>
    </row>
    <row r="101" customFormat="false" ht="15" hidden="false" customHeight="false" outlineLevel="0" collapsed="false">
      <c r="A101" s="233"/>
      <c r="B101" s="160"/>
      <c r="C101" s="46"/>
      <c r="D101" s="42"/>
      <c r="E101" s="162"/>
      <c r="F101" s="227"/>
      <c r="G101" s="70"/>
      <c r="H101" s="231"/>
      <c r="I101" s="48"/>
      <c r="J101" s="163"/>
    </row>
    <row r="102" customFormat="false" ht="15" hidden="false" customHeight="false" outlineLevel="0" collapsed="false">
      <c r="A102" s="233"/>
      <c r="B102" s="160"/>
      <c r="C102" s="46"/>
      <c r="D102" s="42"/>
      <c r="E102" s="162"/>
      <c r="F102" s="227"/>
      <c r="G102" s="70"/>
      <c r="H102" s="231"/>
      <c r="I102" s="48"/>
      <c r="J102" s="163"/>
    </row>
    <row r="103" customFormat="false" ht="15" hidden="false" customHeight="false" outlineLevel="0" collapsed="false">
      <c r="A103" s="233"/>
      <c r="B103" s="160"/>
      <c r="C103" s="46"/>
      <c r="D103" s="42"/>
      <c r="E103" s="162"/>
      <c r="F103" s="227"/>
      <c r="G103" s="70"/>
      <c r="H103" s="231"/>
      <c r="I103" s="48"/>
      <c r="J103" s="163"/>
    </row>
    <row r="104" customFormat="false" ht="15" hidden="false" customHeight="false" outlineLevel="0" collapsed="false">
      <c r="A104" s="233"/>
      <c r="B104" s="160"/>
      <c r="C104" s="46"/>
      <c r="D104" s="42"/>
      <c r="E104" s="42"/>
      <c r="F104" s="227"/>
      <c r="G104" s="70"/>
      <c r="H104" s="231"/>
      <c r="I104" s="48"/>
      <c r="J104" s="163"/>
    </row>
    <row r="105" customFormat="false" ht="15" hidden="false" customHeight="false" outlineLevel="0" collapsed="false">
      <c r="A105" s="233"/>
      <c r="B105" s="240"/>
      <c r="C105" s="46"/>
      <c r="D105" s="42"/>
      <c r="E105" s="42"/>
      <c r="F105" s="227"/>
      <c r="G105" s="70"/>
      <c r="H105" s="231"/>
      <c r="I105" s="48"/>
      <c r="J105" s="163"/>
    </row>
    <row r="106" customFormat="false" ht="15" hidden="false" customHeight="false" outlineLevel="0" collapsed="false">
      <c r="A106" s="233"/>
      <c r="B106" s="240"/>
      <c r="C106" s="46"/>
      <c r="D106" s="42"/>
      <c r="E106" s="42"/>
      <c r="F106" s="227"/>
      <c r="G106" s="70"/>
      <c r="H106" s="231"/>
      <c r="I106" s="48"/>
      <c r="J106" s="163"/>
    </row>
    <row r="107" customFormat="false" ht="15" hidden="false" customHeight="false" outlineLevel="0" collapsed="false">
      <c r="A107" s="233"/>
      <c r="B107" s="160"/>
      <c r="C107" s="46"/>
      <c r="D107" s="42"/>
      <c r="E107" s="42"/>
      <c r="F107" s="227"/>
      <c r="G107" s="70"/>
      <c r="H107" s="231"/>
      <c r="I107" s="48"/>
      <c r="J107" s="163"/>
    </row>
    <row r="108" customFormat="false" ht="15" hidden="false" customHeight="false" outlineLevel="0" collapsed="false">
      <c r="A108" s="233"/>
      <c r="B108" s="160"/>
      <c r="C108" s="46"/>
      <c r="D108" s="42"/>
      <c r="E108" s="42"/>
      <c r="F108" s="227"/>
      <c r="G108" s="70"/>
      <c r="H108" s="231"/>
      <c r="I108" s="48"/>
      <c r="J108" s="163"/>
    </row>
    <row r="109" customFormat="false" ht="15" hidden="false" customHeight="false" outlineLevel="0" collapsed="false">
      <c r="A109" s="233"/>
      <c r="B109" s="228"/>
      <c r="C109" s="61"/>
      <c r="D109" s="42"/>
      <c r="E109" s="21"/>
      <c r="F109" s="227"/>
      <c r="G109" s="70"/>
      <c r="H109" s="231"/>
      <c r="I109" s="84"/>
      <c r="J109" s="202"/>
    </row>
    <row r="110" customFormat="false" ht="15" hidden="false" customHeight="false" outlineLevel="0" collapsed="false">
      <c r="A110" s="233"/>
      <c r="B110" s="160"/>
      <c r="C110" s="86"/>
      <c r="D110" s="160"/>
      <c r="E110" s="69"/>
      <c r="F110" s="241"/>
      <c r="G110" s="160"/>
      <c r="H110" s="160"/>
      <c r="I110" s="48"/>
      <c r="J110" s="69"/>
    </row>
    <row r="111" customFormat="false" ht="15" hidden="false" customHeight="false" outlineLevel="0" collapsed="false">
      <c r="A111" s="233"/>
      <c r="B111" s="160"/>
      <c r="C111" s="86"/>
      <c r="D111" s="160"/>
      <c r="E111" s="69"/>
      <c r="F111" s="241"/>
      <c r="G111" s="160"/>
      <c r="H111" s="160"/>
      <c r="I111" s="48"/>
      <c r="J111" s="69"/>
    </row>
    <row r="112" customFormat="false" ht="15" hidden="false" customHeight="false" outlineLevel="0" collapsed="false">
      <c r="A112" s="233"/>
      <c r="B112" s="160"/>
      <c r="C112" s="46"/>
      <c r="D112" s="42"/>
      <c r="E112" s="42"/>
      <c r="F112" s="227"/>
      <c r="G112" s="70"/>
      <c r="H112" s="231"/>
      <c r="I112" s="48"/>
      <c r="J112" s="163"/>
    </row>
    <row r="113" customFormat="false" ht="15" hidden="false" customHeight="false" outlineLevel="0" collapsed="false">
      <c r="A113" s="233"/>
      <c r="B113" s="228"/>
      <c r="C113" s="61"/>
      <c r="D113" s="42"/>
      <c r="E113" s="21"/>
      <c r="F113" s="227"/>
      <c r="G113" s="70"/>
      <c r="H113" s="231"/>
      <c r="I113" s="84"/>
      <c r="J113" s="202"/>
    </row>
    <row r="114" customFormat="false" ht="15" hidden="false" customHeight="false" outlineLevel="0" collapsed="false">
      <c r="A114" s="233"/>
      <c r="B114" s="160"/>
      <c r="C114" s="46"/>
      <c r="D114" s="42"/>
      <c r="E114" s="42"/>
      <c r="F114" s="227"/>
      <c r="G114" s="70"/>
      <c r="H114" s="231"/>
      <c r="I114" s="48"/>
      <c r="J114" s="163"/>
    </row>
    <row r="115" customFormat="false" ht="15" hidden="false" customHeight="false" outlineLevel="0" collapsed="false">
      <c r="A115" s="233"/>
      <c r="B115" s="160"/>
      <c r="C115" s="46"/>
      <c r="D115" s="42"/>
      <c r="E115" s="42"/>
      <c r="F115" s="227"/>
      <c r="G115" s="70"/>
      <c r="H115" s="231"/>
      <c r="I115" s="48"/>
      <c r="J115" s="163"/>
    </row>
    <row r="116" customFormat="false" ht="15" hidden="false" customHeight="false" outlineLevel="0" collapsed="false">
      <c r="A116" s="233"/>
      <c r="B116" s="228"/>
      <c r="C116" s="61"/>
      <c r="D116" s="42"/>
      <c r="E116" s="21"/>
      <c r="F116" s="227"/>
      <c r="G116" s="70"/>
      <c r="H116" s="231"/>
      <c r="I116" s="84"/>
      <c r="J116" s="202"/>
    </row>
    <row r="117" customFormat="false" ht="15" hidden="false" customHeight="false" outlineLevel="0" collapsed="false">
      <c r="A117" s="233"/>
      <c r="B117" s="160"/>
      <c r="C117" s="46"/>
      <c r="D117" s="42"/>
      <c r="E117" s="63"/>
      <c r="F117" s="242"/>
      <c r="G117" s="68"/>
      <c r="H117" s="162"/>
      <c r="I117" s="48"/>
      <c r="J117" s="163"/>
    </row>
    <row r="118" customFormat="false" ht="15" hidden="false" customHeight="false" outlineLevel="0" collapsed="false">
      <c r="A118" s="233"/>
      <c r="B118" s="160"/>
      <c r="C118" s="46"/>
      <c r="D118" s="42"/>
      <c r="E118" s="42"/>
      <c r="F118" s="227"/>
      <c r="G118" s="68"/>
      <c r="H118" s="243"/>
      <c r="I118" s="48"/>
      <c r="J118" s="163"/>
    </row>
    <row r="119" customFormat="false" ht="15" hidden="false" customHeight="false" outlineLevel="0" collapsed="false">
      <c r="A119" s="233"/>
      <c r="B119" s="244"/>
      <c r="C119" s="46"/>
      <c r="D119" s="42"/>
      <c r="E119" s="42"/>
      <c r="F119" s="227"/>
      <c r="G119" s="245"/>
      <c r="H119" s="231"/>
      <c r="I119" s="48"/>
      <c r="J119" s="163"/>
    </row>
    <row r="120" customFormat="false" ht="15" hidden="false" customHeight="false" outlineLevel="0" collapsed="false">
      <c r="A120" s="233"/>
      <c r="B120" s="160"/>
      <c r="C120" s="46"/>
      <c r="D120" s="42"/>
      <c r="E120" s="42"/>
      <c r="F120" s="227"/>
      <c r="G120" s="68"/>
      <c r="H120" s="231"/>
      <c r="I120" s="48"/>
      <c r="J120" s="163"/>
    </row>
    <row r="121" customFormat="false" ht="15" hidden="false" customHeight="false" outlineLevel="0" collapsed="false">
      <c r="A121" s="233"/>
      <c r="B121" s="228"/>
      <c r="C121" s="61"/>
      <c r="D121" s="42"/>
      <c r="E121" s="21"/>
      <c r="F121" s="227"/>
      <c r="G121" s="42"/>
      <c r="H121" s="231"/>
      <c r="I121" s="84"/>
      <c r="J121" s="202"/>
    </row>
    <row r="122" customFormat="false" ht="15" hidden="false" customHeight="false" outlineLevel="0" collapsed="false">
      <c r="A122" s="233"/>
      <c r="B122" s="160"/>
      <c r="C122" s="46"/>
      <c r="D122" s="42"/>
      <c r="E122" s="21"/>
      <c r="F122" s="227"/>
      <c r="G122" s="68"/>
      <c r="H122" s="231"/>
      <c r="I122" s="48"/>
      <c r="J122" s="163"/>
    </row>
    <row r="123" customFormat="false" ht="15" hidden="false" customHeight="false" outlineLevel="0" collapsed="false">
      <c r="A123" s="233"/>
      <c r="B123" s="160"/>
      <c r="C123" s="46"/>
      <c r="D123" s="42"/>
      <c r="E123" s="21"/>
      <c r="F123" s="227"/>
      <c r="G123" s="68"/>
      <c r="H123" s="231"/>
      <c r="I123" s="48"/>
      <c r="J123" s="163"/>
    </row>
    <row r="124" customFormat="false" ht="15" hidden="false" customHeight="false" outlineLevel="0" collapsed="false">
      <c r="A124" s="233"/>
      <c r="B124" s="160"/>
      <c r="C124" s="46"/>
      <c r="D124" s="42"/>
      <c r="E124" s="21"/>
      <c r="F124" s="227"/>
      <c r="G124" s="68"/>
      <c r="H124" s="231"/>
      <c r="I124" s="48"/>
      <c r="J124" s="163"/>
    </row>
    <row r="125" customFormat="false" ht="15" hidden="false" customHeight="false" outlineLevel="0" collapsed="false">
      <c r="A125" s="233"/>
      <c r="B125" s="160"/>
      <c r="C125" s="46"/>
      <c r="D125" s="42"/>
      <c r="E125" s="246"/>
      <c r="F125" s="227"/>
      <c r="G125" s="68"/>
      <c r="H125" s="235"/>
      <c r="I125" s="48"/>
      <c r="J125" s="163"/>
    </row>
    <row r="126" customFormat="false" ht="15" hidden="false" customHeight="false" outlineLevel="0" collapsed="false">
      <c r="A126" s="233"/>
      <c r="B126" s="160"/>
      <c r="C126" s="46"/>
      <c r="D126" s="42"/>
      <c r="E126" s="246"/>
      <c r="F126" s="227"/>
      <c r="G126" s="68"/>
      <c r="H126" s="235"/>
      <c r="I126" s="48"/>
      <c r="J126" s="163"/>
    </row>
    <row r="127" customFormat="false" ht="15" hidden="false" customHeight="false" outlineLevel="0" collapsed="false">
      <c r="A127" s="233"/>
      <c r="B127" s="160"/>
      <c r="C127" s="46"/>
      <c r="D127" s="42"/>
      <c r="E127" s="246"/>
      <c r="F127" s="227"/>
      <c r="G127" s="68"/>
      <c r="H127" s="235"/>
      <c r="I127" s="48"/>
      <c r="J127" s="163"/>
    </row>
    <row r="128" customFormat="false" ht="15" hidden="false" customHeight="false" outlineLevel="0" collapsed="false">
      <c r="A128" s="233"/>
      <c r="B128" s="160"/>
      <c r="C128" s="46"/>
      <c r="D128" s="42"/>
      <c r="E128" s="246"/>
      <c r="F128" s="227"/>
      <c r="G128" s="68"/>
      <c r="H128" s="235"/>
      <c r="I128" s="48"/>
      <c r="J128" s="163"/>
    </row>
    <row r="129" customFormat="false" ht="15" hidden="false" customHeight="false" outlineLevel="0" collapsed="false">
      <c r="A129" s="233"/>
      <c r="B129" s="160"/>
      <c r="C129" s="46"/>
      <c r="D129" s="42"/>
      <c r="E129" s="246"/>
      <c r="F129" s="227"/>
      <c r="G129" s="68"/>
      <c r="H129" s="235"/>
      <c r="I129" s="48"/>
      <c r="J129" s="163"/>
    </row>
    <row r="130" customFormat="false" ht="15" hidden="false" customHeight="false" outlineLevel="0" collapsed="false">
      <c r="A130" s="233"/>
      <c r="B130" s="160"/>
      <c r="C130" s="46"/>
      <c r="D130" s="42"/>
      <c r="E130" s="246"/>
      <c r="F130" s="227"/>
      <c r="G130" s="68"/>
      <c r="H130" s="235"/>
      <c r="I130" s="48"/>
      <c r="J130" s="163"/>
    </row>
    <row r="131" customFormat="false" ht="15" hidden="false" customHeight="false" outlineLevel="0" collapsed="false">
      <c r="A131" s="233"/>
      <c r="B131" s="160"/>
      <c r="C131" s="46"/>
      <c r="D131" s="42"/>
      <c r="E131" s="246"/>
      <c r="F131" s="227"/>
      <c r="G131" s="68"/>
      <c r="H131" s="235"/>
      <c r="I131" s="48"/>
      <c r="J131" s="163"/>
    </row>
    <row r="132" customFormat="false" ht="15" hidden="false" customHeight="false" outlineLevel="0" collapsed="false">
      <c r="A132" s="233"/>
      <c r="B132" s="160"/>
      <c r="C132" s="46"/>
      <c r="D132" s="42"/>
      <c r="E132" s="246"/>
      <c r="F132" s="227"/>
      <c r="G132" s="68"/>
      <c r="H132" s="235"/>
      <c r="I132" s="48"/>
      <c r="J132" s="163"/>
    </row>
    <row r="133" customFormat="false" ht="15" hidden="false" customHeight="false" outlineLevel="0" collapsed="false">
      <c r="A133" s="233"/>
      <c r="B133" s="160"/>
      <c r="C133" s="46"/>
      <c r="D133" s="42"/>
      <c r="E133" s="243"/>
      <c r="F133" s="227"/>
      <c r="G133" s="68"/>
      <c r="H133" s="247"/>
      <c r="I133" s="48"/>
      <c r="J133" s="163"/>
    </row>
    <row r="134" customFormat="false" ht="15" hidden="false" customHeight="false" outlineLevel="0" collapsed="false">
      <c r="A134" s="233"/>
      <c r="B134" s="160"/>
      <c r="C134" s="46"/>
      <c r="D134" s="42"/>
      <c r="E134" s="243"/>
      <c r="F134" s="227"/>
      <c r="G134" s="68"/>
      <c r="H134" s="247"/>
      <c r="I134" s="48"/>
      <c r="J134" s="163"/>
    </row>
    <row r="135" customFormat="false" ht="15" hidden="false" customHeight="false" outlineLevel="0" collapsed="false">
      <c r="A135" s="233"/>
      <c r="B135" s="160"/>
      <c r="C135" s="46"/>
      <c r="D135" s="42"/>
      <c r="E135" s="162"/>
      <c r="F135" s="227"/>
      <c r="G135" s="68"/>
      <c r="H135" s="247"/>
      <c r="I135" s="48"/>
      <c r="J135" s="163"/>
    </row>
    <row r="136" customFormat="false" ht="15" hidden="false" customHeight="false" outlineLevel="0" collapsed="false">
      <c r="A136" s="233"/>
      <c r="B136" s="160"/>
      <c r="C136" s="46"/>
      <c r="D136" s="42"/>
      <c r="E136" s="162"/>
      <c r="F136" s="227"/>
      <c r="G136" s="68"/>
      <c r="H136" s="247"/>
      <c r="I136" s="48"/>
      <c r="J136" s="163"/>
    </row>
    <row r="137" customFormat="false" ht="15" hidden="false" customHeight="false" outlineLevel="0" collapsed="false">
      <c r="A137" s="233"/>
      <c r="B137" s="160"/>
      <c r="C137" s="46"/>
      <c r="D137" s="42"/>
      <c r="E137" s="162"/>
      <c r="F137" s="227"/>
      <c r="G137" s="68"/>
      <c r="H137" s="247"/>
      <c r="I137" s="48"/>
      <c r="J137" s="163"/>
    </row>
    <row r="138" customFormat="false" ht="15" hidden="false" customHeight="false" outlineLevel="0" collapsed="false">
      <c r="A138" s="233"/>
      <c r="B138" s="228"/>
      <c r="C138" s="61"/>
      <c r="D138" s="42"/>
      <c r="E138" s="21"/>
      <c r="F138" s="227"/>
      <c r="G138" s="63"/>
      <c r="H138" s="231"/>
      <c r="I138" s="84"/>
      <c r="J138" s="202"/>
    </row>
    <row r="139" customFormat="false" ht="15" hidden="false" customHeight="false" outlineLevel="0" collapsed="false">
      <c r="A139" s="233"/>
      <c r="B139" s="160"/>
      <c r="C139" s="66"/>
      <c r="D139" s="42"/>
      <c r="E139" s="21"/>
      <c r="F139" s="227"/>
      <c r="G139" s="42"/>
      <c r="H139" s="243"/>
      <c r="I139" s="48"/>
      <c r="J139" s="163"/>
    </row>
    <row r="140" customFormat="false" ht="15" hidden="false" customHeight="false" outlineLevel="0" collapsed="false">
      <c r="A140" s="233"/>
      <c r="B140" s="160"/>
      <c r="C140" s="66"/>
      <c r="D140" s="42"/>
      <c r="E140" s="21"/>
      <c r="F140" s="227"/>
      <c r="G140" s="42"/>
      <c r="H140" s="243"/>
      <c r="I140" s="48"/>
      <c r="J140" s="163"/>
    </row>
    <row r="141" customFormat="false" ht="15" hidden="false" customHeight="false" outlineLevel="0" collapsed="false">
      <c r="A141" s="233"/>
      <c r="B141" s="160"/>
      <c r="C141" s="66"/>
      <c r="D141" s="42"/>
      <c r="E141" s="21"/>
      <c r="F141" s="227"/>
      <c r="G141" s="42"/>
      <c r="H141" s="243"/>
      <c r="I141" s="48"/>
      <c r="J141" s="163"/>
    </row>
    <row r="142" customFormat="false" ht="15" hidden="false" customHeight="false" outlineLevel="0" collapsed="false">
      <c r="A142" s="233"/>
      <c r="B142" s="160"/>
      <c r="C142" s="66"/>
      <c r="D142" s="42"/>
      <c r="E142" s="21"/>
      <c r="F142" s="227"/>
      <c r="G142" s="42"/>
      <c r="H142" s="243"/>
      <c r="I142" s="48"/>
      <c r="J142" s="163"/>
    </row>
    <row r="143" customFormat="false" ht="15" hidden="false" customHeight="false" outlineLevel="0" collapsed="false">
      <c r="A143" s="233"/>
      <c r="B143" s="160"/>
      <c r="C143" s="66"/>
      <c r="D143" s="42"/>
      <c r="E143" s="21"/>
      <c r="F143" s="227"/>
      <c r="G143" s="42"/>
      <c r="H143" s="243"/>
      <c r="I143" s="48"/>
      <c r="J143" s="163"/>
    </row>
    <row r="144" customFormat="false" ht="15" hidden="false" customHeight="false" outlineLevel="0" collapsed="false">
      <c r="A144" s="233"/>
      <c r="B144" s="160"/>
      <c r="C144" s="66"/>
      <c r="D144" s="42"/>
      <c r="E144" s="21"/>
      <c r="F144" s="227"/>
      <c r="G144" s="42"/>
      <c r="H144" s="243"/>
      <c r="I144" s="48"/>
      <c r="J144" s="163"/>
    </row>
    <row r="145" customFormat="false" ht="15" hidden="false" customHeight="false" outlineLevel="0" collapsed="false">
      <c r="A145" s="233"/>
      <c r="B145" s="160"/>
      <c r="C145" s="66"/>
      <c r="D145" s="42"/>
      <c r="E145" s="21"/>
      <c r="F145" s="227"/>
      <c r="G145" s="42"/>
      <c r="H145" s="243"/>
      <c r="I145" s="48"/>
      <c r="J145" s="163"/>
    </row>
    <row r="146" customFormat="false" ht="15" hidden="false" customHeight="false" outlineLevel="0" collapsed="false">
      <c r="A146" s="233"/>
      <c r="B146" s="160"/>
      <c r="C146" s="66"/>
      <c r="D146" s="42"/>
      <c r="E146" s="21"/>
      <c r="F146" s="227"/>
      <c r="G146" s="42"/>
      <c r="H146" s="243"/>
      <c r="I146" s="56"/>
      <c r="J146" s="163"/>
    </row>
    <row r="147" customFormat="false" ht="15" hidden="false" customHeight="false" outlineLevel="0" collapsed="false">
      <c r="A147" s="233"/>
      <c r="B147" s="228"/>
      <c r="C147" s="61"/>
      <c r="D147" s="42"/>
      <c r="E147" s="42"/>
      <c r="F147" s="227"/>
      <c r="G147" s="42"/>
      <c r="H147" s="231"/>
      <c r="I147" s="90"/>
      <c r="J147" s="202"/>
    </row>
    <row r="148" customFormat="false" ht="15" hidden="false" customHeight="false" outlineLevel="0" collapsed="false">
      <c r="A148" s="233"/>
      <c r="B148" s="160"/>
      <c r="C148" s="55"/>
      <c r="D148" s="42"/>
      <c r="E148" s="42"/>
      <c r="F148" s="227"/>
      <c r="G148" s="68"/>
      <c r="H148" s="231"/>
      <c r="I148" s="48"/>
      <c r="J148" s="163"/>
    </row>
    <row r="149" customFormat="false" ht="15" hidden="false" customHeight="false" outlineLevel="0" collapsed="false">
      <c r="A149" s="233"/>
      <c r="B149" s="160"/>
      <c r="C149" s="55"/>
      <c r="D149" s="42"/>
      <c r="E149" s="42"/>
      <c r="F149" s="227"/>
      <c r="G149" s="68"/>
      <c r="H149" s="231"/>
      <c r="I149" s="48"/>
      <c r="J149" s="163"/>
    </row>
    <row r="150" customFormat="false" ht="15" hidden="false" customHeight="false" outlineLevel="0" collapsed="false">
      <c r="A150" s="233"/>
      <c r="B150" s="160"/>
      <c r="C150" s="91"/>
      <c r="D150" s="42"/>
      <c r="E150" s="42"/>
      <c r="F150" s="227"/>
      <c r="G150" s="68"/>
      <c r="H150" s="231"/>
      <c r="I150" s="48"/>
      <c r="J150" s="163"/>
    </row>
    <row r="151" customFormat="false" ht="15" hidden="false" customHeight="false" outlineLevel="0" collapsed="false">
      <c r="A151" s="233"/>
      <c r="B151" s="228"/>
      <c r="C151" s="61"/>
      <c r="D151" s="42"/>
      <c r="E151" s="42"/>
      <c r="F151" s="227"/>
      <c r="G151" s="42"/>
      <c r="H151" s="231"/>
      <c r="I151" s="90"/>
      <c r="J151" s="36"/>
    </row>
    <row r="152" customFormat="false" ht="15" hidden="false" customHeight="false" outlineLevel="0" collapsed="false">
      <c r="A152" s="233"/>
      <c r="B152" s="160"/>
      <c r="C152" s="55"/>
      <c r="D152" s="42"/>
      <c r="E152" s="42"/>
      <c r="F152" s="227"/>
      <c r="G152" s="68"/>
      <c r="H152" s="231"/>
      <c r="I152" s="48"/>
      <c r="J152" s="163"/>
    </row>
    <row r="153" customFormat="false" ht="15" hidden="false" customHeight="false" outlineLevel="0" collapsed="false">
      <c r="A153" s="233"/>
      <c r="B153" s="160"/>
      <c r="C153" s="66"/>
      <c r="D153" s="42"/>
      <c r="E153" s="21"/>
      <c r="F153" s="227"/>
      <c r="G153" s="42"/>
      <c r="H153" s="243"/>
      <c r="I153" s="56"/>
      <c r="J153" s="163"/>
    </row>
    <row r="154" customFormat="false" ht="15" hidden="false" customHeight="false" outlineLevel="0" collapsed="false">
      <c r="A154" s="233"/>
      <c r="B154" s="228"/>
      <c r="C154" s="61"/>
      <c r="D154" s="42"/>
      <c r="E154" s="42"/>
      <c r="F154" s="227"/>
      <c r="G154" s="42"/>
      <c r="H154" s="231"/>
      <c r="I154" s="90"/>
      <c r="J154" s="202"/>
    </row>
    <row r="155" customFormat="false" ht="15" hidden="false" customHeight="false" outlineLevel="0" collapsed="false">
      <c r="A155" s="233"/>
      <c r="B155" s="160"/>
      <c r="C155" s="55"/>
      <c r="D155" s="42"/>
      <c r="E155" s="42"/>
      <c r="F155" s="227"/>
      <c r="G155" s="68"/>
      <c r="H155" s="231"/>
      <c r="I155" s="48"/>
      <c r="J155" s="163"/>
    </row>
    <row r="156" customFormat="false" ht="15" hidden="false" customHeight="false" outlineLevel="0" collapsed="false">
      <c r="A156" s="233"/>
      <c r="B156" s="160"/>
      <c r="C156" s="66"/>
      <c r="D156" s="42"/>
      <c r="E156" s="21"/>
      <c r="F156" s="227"/>
      <c r="G156" s="42"/>
      <c r="H156" s="243"/>
      <c r="I156" s="56"/>
      <c r="J156" s="163"/>
    </row>
    <row r="157" customFormat="false" ht="15" hidden="false" customHeight="false" outlineLevel="0" collapsed="false">
      <c r="A157" s="233"/>
      <c r="B157" s="228"/>
      <c r="C157" s="61"/>
      <c r="D157" s="42"/>
      <c r="E157" s="42"/>
      <c r="F157" s="227"/>
      <c r="G157" s="42"/>
      <c r="H157" s="231"/>
      <c r="I157" s="90"/>
      <c r="J157" s="202"/>
    </row>
    <row r="158" customFormat="false" ht="15" hidden="false" customHeight="false" outlineLevel="0" collapsed="false">
      <c r="A158" s="233"/>
      <c r="B158" s="160"/>
      <c r="C158" s="55"/>
      <c r="D158" s="42"/>
      <c r="E158" s="42"/>
      <c r="F158" s="227"/>
      <c r="G158" s="68"/>
      <c r="H158" s="231"/>
      <c r="I158" s="48"/>
      <c r="J158" s="163"/>
    </row>
    <row r="159" customFormat="false" ht="15" hidden="false" customHeight="false" outlineLevel="0" collapsed="false">
      <c r="A159" s="233"/>
      <c r="B159" s="160"/>
      <c r="C159" s="55"/>
      <c r="D159" s="42"/>
      <c r="E159" s="42"/>
      <c r="F159" s="227"/>
      <c r="G159" s="68"/>
      <c r="H159" s="231"/>
      <c r="I159" s="48"/>
      <c r="J159" s="163"/>
    </row>
    <row r="160" customFormat="false" ht="15" hidden="false" customHeight="false" outlineLevel="0" collapsed="false">
      <c r="A160" s="233"/>
      <c r="B160" s="160"/>
      <c r="C160" s="55"/>
      <c r="D160" s="42"/>
      <c r="E160" s="42"/>
      <c r="F160" s="227"/>
      <c r="G160" s="68"/>
      <c r="H160" s="231"/>
      <c r="I160" s="56"/>
      <c r="J160" s="163"/>
    </row>
    <row r="161" customFormat="false" ht="15" hidden="false" customHeight="false" outlineLevel="0" collapsed="false">
      <c r="A161" s="226"/>
      <c r="B161" s="228"/>
      <c r="C161" s="61"/>
      <c r="D161" s="42"/>
      <c r="E161" s="229"/>
      <c r="F161" s="230"/>
      <c r="G161" s="70"/>
      <c r="H161" s="201"/>
      <c r="I161" s="80"/>
      <c r="J161" s="202"/>
    </row>
    <row r="162" customFormat="false" ht="15" hidden="false" customHeight="false" outlineLevel="0" collapsed="false">
      <c r="A162" s="226"/>
      <c r="B162" s="160"/>
      <c r="C162" s="46"/>
      <c r="D162" s="42"/>
      <c r="E162" s="70"/>
      <c r="F162" s="230"/>
      <c r="G162" s="70"/>
      <c r="H162" s="201"/>
      <c r="I162" s="48"/>
      <c r="J162" s="163"/>
    </row>
    <row r="163" customFormat="false" ht="15" hidden="false" customHeight="false" outlineLevel="0" collapsed="false">
      <c r="A163" s="226"/>
      <c r="B163" s="160"/>
      <c r="C163" s="46"/>
      <c r="D163" s="42"/>
      <c r="E163" s="42"/>
      <c r="F163" s="230"/>
      <c r="G163" s="70"/>
      <c r="H163" s="201"/>
      <c r="I163" s="48"/>
      <c r="J163" s="163"/>
    </row>
    <row r="164" customFormat="false" ht="15" hidden="false" customHeight="false" outlineLevel="0" collapsed="false">
      <c r="A164" s="226"/>
      <c r="B164" s="248"/>
      <c r="C164" s="46"/>
      <c r="D164" s="249"/>
      <c r="E164" s="249"/>
      <c r="F164" s="250"/>
      <c r="G164" s="251"/>
      <c r="H164" s="201"/>
      <c r="I164" s="48"/>
      <c r="J164" s="163"/>
    </row>
    <row r="165" customFormat="false" ht="15" hidden="false" customHeight="false" outlineLevel="0" collapsed="false">
      <c r="A165" s="226"/>
      <c r="B165" s="160"/>
      <c r="C165" s="46"/>
      <c r="D165" s="42"/>
      <c r="E165" s="70"/>
      <c r="F165" s="230"/>
      <c r="G165" s="70"/>
      <c r="H165" s="201"/>
      <c r="I165" s="48"/>
      <c r="J165" s="163"/>
    </row>
    <row r="166" customFormat="false" ht="15" hidden="false" customHeight="false" outlineLevel="0" collapsed="false">
      <c r="A166" s="226"/>
      <c r="B166" s="160"/>
      <c r="C166" s="46"/>
      <c r="D166" s="42"/>
      <c r="E166" s="70"/>
      <c r="F166" s="230"/>
      <c r="G166" s="70"/>
      <c r="H166" s="201"/>
      <c r="I166" s="48"/>
      <c r="J166" s="163"/>
    </row>
    <row r="167" customFormat="false" ht="15" hidden="false" customHeight="false" outlineLevel="0" collapsed="false">
      <c r="A167" s="226"/>
      <c r="B167" s="160"/>
      <c r="C167" s="46"/>
      <c r="D167" s="42"/>
      <c r="E167" s="70"/>
      <c r="F167" s="230"/>
      <c r="G167" s="42"/>
      <c r="H167" s="201"/>
      <c r="I167" s="48"/>
      <c r="J167" s="163"/>
    </row>
    <row r="168" customFormat="false" ht="15" hidden="false" customHeight="false" outlineLevel="0" collapsed="false">
      <c r="A168" s="226"/>
      <c r="B168" s="160"/>
      <c r="C168" s="46"/>
      <c r="D168" s="42"/>
      <c r="E168" s="70"/>
      <c r="F168" s="230"/>
      <c r="G168" s="42"/>
      <c r="H168" s="201"/>
      <c r="I168" s="48"/>
      <c r="J168" s="163"/>
    </row>
    <row r="169" customFormat="false" ht="15" hidden="false" customHeight="false" outlineLevel="0" collapsed="false">
      <c r="A169" s="226"/>
      <c r="B169" s="160"/>
      <c r="C169" s="46"/>
      <c r="D169" s="42"/>
      <c r="E169" s="70"/>
      <c r="F169" s="230"/>
      <c r="G169" s="42"/>
      <c r="H169" s="201"/>
      <c r="I169" s="48"/>
      <c r="J169" s="163"/>
    </row>
    <row r="170" customFormat="false" ht="15" hidden="false" customHeight="false" outlineLevel="0" collapsed="false">
      <c r="A170" s="233"/>
      <c r="B170" s="228"/>
      <c r="C170" s="61"/>
      <c r="D170" s="42"/>
      <c r="E170" s="21"/>
      <c r="F170" s="227"/>
      <c r="G170" s="42"/>
      <c r="H170" s="231"/>
      <c r="I170" s="84"/>
      <c r="J170" s="202"/>
    </row>
    <row r="171" customFormat="false" ht="15" hidden="false" customHeight="false" outlineLevel="0" collapsed="false">
      <c r="A171" s="233"/>
      <c r="B171" s="160"/>
      <c r="C171" s="46"/>
      <c r="D171" s="42"/>
      <c r="E171" s="42"/>
      <c r="F171" s="227"/>
      <c r="G171" s="42"/>
      <c r="H171" s="231"/>
      <c r="I171" s="48"/>
      <c r="J171" s="202"/>
    </row>
    <row r="172" customFormat="false" ht="15" hidden="false" customHeight="false" outlineLevel="0" collapsed="false">
      <c r="A172" s="233"/>
      <c r="B172" s="228"/>
      <c r="C172" s="61"/>
      <c r="D172" s="42"/>
      <c r="E172" s="21"/>
      <c r="F172" s="227"/>
      <c r="G172" s="42"/>
      <c r="H172" s="231"/>
      <c r="I172" s="84"/>
      <c r="J172" s="202"/>
    </row>
    <row r="173" customFormat="false" ht="15" hidden="false" customHeight="false" outlineLevel="0" collapsed="false">
      <c r="A173" s="233"/>
      <c r="B173" s="160"/>
      <c r="C173" s="46"/>
      <c r="D173" s="42"/>
      <c r="E173" s="21"/>
      <c r="F173" s="227"/>
      <c r="G173" s="42"/>
      <c r="H173" s="231"/>
      <c r="I173" s="48"/>
      <c r="J173" s="163"/>
    </row>
    <row r="174" customFormat="false" ht="15" hidden="false" customHeight="false" outlineLevel="0" collapsed="false">
      <c r="A174" s="233"/>
      <c r="B174" s="160"/>
      <c r="C174" s="46"/>
      <c r="D174" s="42"/>
      <c r="E174" s="42"/>
      <c r="F174" s="227"/>
      <c r="G174" s="42"/>
      <c r="H174" s="231"/>
      <c r="I174" s="48"/>
      <c r="J174" s="163"/>
    </row>
    <row r="175" customFormat="false" ht="15" hidden="false" customHeight="false" outlineLevel="0" collapsed="false">
      <c r="A175" s="233"/>
      <c r="B175" s="160"/>
      <c r="C175" s="46"/>
      <c r="D175" s="42"/>
      <c r="E175" s="42"/>
      <c r="F175" s="227"/>
      <c r="G175" s="42"/>
      <c r="H175" s="231"/>
      <c r="I175" s="48"/>
      <c r="J175" s="214"/>
    </row>
    <row r="176" customFormat="false" ht="15" hidden="false" customHeight="false" outlineLevel="0" collapsed="false">
      <c r="A176" s="233"/>
      <c r="B176" s="160"/>
      <c r="C176" s="46"/>
      <c r="D176" s="42"/>
      <c r="E176" s="42"/>
      <c r="F176" s="227"/>
      <c r="G176" s="42"/>
      <c r="H176" s="231"/>
      <c r="I176" s="48"/>
      <c r="J176" s="214"/>
    </row>
    <row r="177" customFormat="false" ht="15" hidden="false" customHeight="false" outlineLevel="0" collapsed="false">
      <c r="A177" s="233"/>
      <c r="B177" s="252"/>
      <c r="C177" s="46"/>
      <c r="D177" s="42"/>
      <c r="E177" s="42"/>
      <c r="F177" s="227"/>
      <c r="G177" s="42"/>
      <c r="H177" s="231"/>
      <c r="I177" s="48"/>
      <c r="J177" s="214"/>
    </row>
    <row r="178" customFormat="false" ht="15" hidden="false" customHeight="false" outlineLevel="0" collapsed="false">
      <c r="A178" s="233"/>
      <c r="B178" s="253"/>
      <c r="C178" s="46"/>
      <c r="D178" s="42"/>
      <c r="E178" s="42"/>
      <c r="F178" s="227"/>
      <c r="G178" s="42"/>
      <c r="H178" s="231"/>
      <c r="I178" s="48"/>
      <c r="J178" s="163"/>
    </row>
    <row r="179" customFormat="false" ht="15" hidden="false" customHeight="false" outlineLevel="0" collapsed="false">
      <c r="A179" s="233"/>
      <c r="B179" s="253"/>
      <c r="C179" s="46"/>
      <c r="D179" s="42"/>
      <c r="E179" s="42"/>
      <c r="F179" s="227"/>
      <c r="G179" s="42"/>
      <c r="H179" s="231"/>
      <c r="I179" s="48"/>
      <c r="J179" s="214"/>
    </row>
    <row r="180" customFormat="false" ht="15" hidden="false" customHeight="false" outlineLevel="0" collapsed="false">
      <c r="A180" s="233"/>
      <c r="B180" s="253"/>
      <c r="C180" s="46"/>
      <c r="D180" s="42"/>
      <c r="E180" s="42"/>
      <c r="F180" s="227"/>
      <c r="G180" s="42"/>
      <c r="H180" s="231"/>
      <c r="I180" s="48"/>
      <c r="J180" s="163"/>
    </row>
    <row r="181" customFormat="false" ht="15" hidden="false" customHeight="false" outlineLevel="0" collapsed="false">
      <c r="A181" s="233"/>
      <c r="B181" s="252"/>
      <c r="C181" s="46"/>
      <c r="D181" s="42"/>
      <c r="E181" s="42"/>
      <c r="F181" s="227"/>
      <c r="G181" s="42"/>
      <c r="H181" s="231"/>
      <c r="I181" s="48"/>
      <c r="J181" s="214"/>
    </row>
    <row r="182" customFormat="false" ht="15" hidden="false" customHeight="false" outlineLevel="0" collapsed="false">
      <c r="A182" s="233"/>
      <c r="B182" s="252"/>
      <c r="C182" s="46"/>
      <c r="D182" s="42"/>
      <c r="E182" s="42"/>
      <c r="F182" s="227"/>
      <c r="G182" s="42"/>
      <c r="H182" s="231"/>
      <c r="I182" s="48"/>
      <c r="J182" s="214"/>
    </row>
    <row r="183" customFormat="false" ht="15" hidden="false" customHeight="false" outlineLevel="0" collapsed="false">
      <c r="A183" s="233"/>
      <c r="B183" s="254"/>
      <c r="C183" s="46"/>
      <c r="D183" s="42"/>
      <c r="E183" s="42"/>
      <c r="F183" s="227"/>
      <c r="G183" s="42"/>
      <c r="H183" s="231"/>
      <c r="I183" s="48"/>
      <c r="J183" s="214"/>
    </row>
    <row r="184" customFormat="false" ht="15" hidden="false" customHeight="false" outlineLevel="0" collapsed="false">
      <c r="A184" s="233"/>
      <c r="B184" s="228"/>
      <c r="C184" s="61"/>
      <c r="D184" s="42"/>
      <c r="E184" s="21"/>
      <c r="F184" s="227"/>
      <c r="G184" s="42"/>
      <c r="H184" s="231"/>
      <c r="I184" s="255"/>
      <c r="J184" s="202"/>
    </row>
    <row r="185" customFormat="false" ht="15" hidden="false" customHeight="false" outlineLevel="0" collapsed="false">
      <c r="A185" s="233"/>
      <c r="B185" s="160"/>
      <c r="C185" s="46"/>
      <c r="D185" s="42"/>
      <c r="E185" s="21"/>
      <c r="F185" s="227"/>
      <c r="G185" s="42"/>
      <c r="H185" s="231"/>
      <c r="I185" s="48"/>
      <c r="J185" s="214"/>
    </row>
    <row r="186" customFormat="false" ht="15" hidden="false" customHeight="false" outlineLevel="0" collapsed="false">
      <c r="A186" s="233"/>
      <c r="B186" s="160"/>
      <c r="C186" s="46"/>
      <c r="D186" s="42"/>
      <c r="E186" s="21"/>
      <c r="F186" s="227"/>
      <c r="G186" s="42"/>
      <c r="H186" s="231"/>
      <c r="I186" s="48"/>
      <c r="J186" s="214"/>
    </row>
    <row r="187" customFormat="false" ht="15" hidden="false" customHeight="false" outlineLevel="0" collapsed="false">
      <c r="A187" s="233"/>
      <c r="B187" s="160"/>
      <c r="C187" s="46"/>
      <c r="D187" s="42"/>
      <c r="E187" s="162"/>
      <c r="F187" s="227"/>
      <c r="G187" s="42"/>
      <c r="H187" s="231"/>
      <c r="I187" s="48"/>
      <c r="J187" s="214"/>
    </row>
    <row r="188" customFormat="false" ht="15" hidden="false" customHeight="false" outlineLevel="0" collapsed="false">
      <c r="A188" s="233"/>
      <c r="B188" s="160"/>
      <c r="C188" s="46"/>
      <c r="D188" s="42"/>
      <c r="E188" s="21"/>
      <c r="F188" s="227"/>
      <c r="G188" s="42"/>
      <c r="H188" s="231"/>
      <c r="I188" s="48"/>
      <c r="J188" s="214"/>
    </row>
    <row r="189" customFormat="false" ht="15" hidden="false" customHeight="false" outlineLevel="0" collapsed="false">
      <c r="A189" s="233"/>
      <c r="B189" s="160"/>
      <c r="C189" s="46"/>
      <c r="D189" s="42"/>
      <c r="E189" s="21"/>
      <c r="F189" s="227"/>
      <c r="G189" s="42"/>
      <c r="H189" s="231"/>
      <c r="I189" s="48"/>
      <c r="J189" s="214"/>
    </row>
    <row r="190" customFormat="false" ht="15" hidden="false" customHeight="false" outlineLevel="0" collapsed="false">
      <c r="A190" s="233"/>
      <c r="B190" s="160"/>
      <c r="C190" s="46"/>
      <c r="D190" s="42"/>
      <c r="E190" s="21"/>
      <c r="F190" s="227"/>
      <c r="G190" s="42"/>
      <c r="H190" s="231"/>
      <c r="I190" s="56"/>
      <c r="J190" s="214"/>
    </row>
    <row r="191" customFormat="false" ht="15" hidden="false" customHeight="false" outlineLevel="0" collapsed="false">
      <c r="A191" s="226"/>
      <c r="B191" s="228"/>
      <c r="C191" s="61"/>
      <c r="D191" s="42"/>
      <c r="E191" s="229"/>
      <c r="F191" s="230"/>
      <c r="G191" s="42"/>
      <c r="H191" s="231"/>
      <c r="I191" s="80"/>
      <c r="J191" s="202"/>
    </row>
    <row r="192" customFormat="false" ht="15" hidden="false" customHeight="false" outlineLevel="0" collapsed="false">
      <c r="A192" s="226"/>
      <c r="B192" s="49"/>
      <c r="C192" s="46"/>
      <c r="D192" s="42"/>
      <c r="E192" s="70"/>
      <c r="F192" s="230"/>
      <c r="G192" s="42"/>
      <c r="H192" s="231"/>
      <c r="I192" s="48"/>
      <c r="J192" s="202"/>
    </row>
    <row r="193" customFormat="false" ht="15" hidden="false" customHeight="false" outlineLevel="0" collapsed="false">
      <c r="A193" s="226"/>
      <c r="B193" s="49"/>
      <c r="C193" s="46"/>
      <c r="D193" s="42"/>
      <c r="E193" s="70"/>
      <c r="F193" s="230"/>
      <c r="G193" s="42"/>
      <c r="H193" s="231"/>
      <c r="I193" s="48"/>
      <c r="J193" s="202"/>
    </row>
    <row r="194" customFormat="false" ht="15" hidden="false" customHeight="false" outlineLevel="0" collapsed="false">
      <c r="A194" s="226"/>
      <c r="B194" s="49"/>
      <c r="C194" s="46"/>
      <c r="D194" s="42"/>
      <c r="E194" s="70"/>
      <c r="F194" s="230"/>
      <c r="G194" s="42"/>
      <c r="H194" s="231"/>
      <c r="I194" s="48"/>
      <c r="J194" s="202"/>
    </row>
    <row r="195" customFormat="false" ht="15" hidden="false" customHeight="false" outlineLevel="0" collapsed="false">
      <c r="A195" s="226"/>
      <c r="B195" s="49"/>
      <c r="C195" s="46"/>
      <c r="D195" s="42"/>
      <c r="E195" s="70"/>
      <c r="F195" s="230"/>
      <c r="G195" s="42"/>
      <c r="H195" s="231"/>
      <c r="I195" s="48"/>
      <c r="J195" s="202"/>
    </row>
    <row r="196" customFormat="false" ht="15" hidden="false" customHeight="false" outlineLevel="0" collapsed="false">
      <c r="A196" s="226"/>
      <c r="B196" s="49"/>
      <c r="C196" s="46"/>
      <c r="D196" s="42"/>
      <c r="E196" s="70"/>
      <c r="F196" s="230"/>
      <c r="G196" s="42"/>
      <c r="H196" s="231"/>
      <c r="I196" s="48"/>
      <c r="J196" s="202"/>
    </row>
    <row r="197" customFormat="false" ht="15" hidden="false" customHeight="false" outlineLevel="0" collapsed="false">
      <c r="A197" s="226"/>
      <c r="B197" s="49"/>
      <c r="C197" s="46"/>
      <c r="D197" s="42"/>
      <c r="E197" s="70"/>
      <c r="F197" s="230"/>
      <c r="G197" s="42"/>
      <c r="H197" s="231"/>
      <c r="I197" s="48"/>
      <c r="J197" s="202"/>
    </row>
    <row r="198" customFormat="false" ht="15" hidden="false" customHeight="false" outlineLevel="0" collapsed="false">
      <c r="A198" s="226"/>
      <c r="B198" s="160"/>
      <c r="C198" s="46"/>
      <c r="D198" s="42"/>
      <c r="E198" s="70"/>
      <c r="F198" s="230"/>
      <c r="G198" s="42"/>
      <c r="H198" s="231"/>
      <c r="I198" s="95"/>
      <c r="J198" s="202"/>
    </row>
    <row r="199" customFormat="false" ht="15" hidden="false" customHeight="false" outlineLevel="0" collapsed="false">
      <c r="A199" s="226"/>
      <c r="B199" s="228"/>
      <c r="C199" s="61"/>
      <c r="D199" s="42"/>
      <c r="E199" s="229"/>
      <c r="F199" s="230"/>
      <c r="G199" s="42"/>
      <c r="H199" s="231"/>
      <c r="I199" s="80"/>
      <c r="J199" s="202"/>
    </row>
    <row r="200" customFormat="false" ht="15" hidden="false" customHeight="false" outlineLevel="0" collapsed="false">
      <c r="A200" s="226"/>
      <c r="B200" s="160"/>
      <c r="C200" s="46"/>
      <c r="D200" s="42"/>
      <c r="E200" s="70"/>
      <c r="F200" s="230"/>
      <c r="G200" s="42"/>
      <c r="H200" s="231"/>
      <c r="I200" s="48"/>
      <c r="J200" s="202"/>
    </row>
    <row r="201" customFormat="false" ht="15" hidden="false" customHeight="false" outlineLevel="0" collapsed="false">
      <c r="A201" s="226"/>
      <c r="B201" s="160"/>
      <c r="C201" s="46"/>
      <c r="D201" s="42"/>
      <c r="E201" s="70"/>
      <c r="F201" s="230"/>
      <c r="G201" s="42"/>
      <c r="H201" s="231"/>
      <c r="I201" s="48"/>
      <c r="J201" s="202"/>
    </row>
    <row r="202" customFormat="false" ht="15" hidden="false" customHeight="false" outlineLevel="0" collapsed="false">
      <c r="A202" s="226"/>
      <c r="B202" s="160"/>
      <c r="C202" s="46"/>
      <c r="D202" s="42"/>
      <c r="E202" s="70"/>
      <c r="F202" s="230"/>
      <c r="G202" s="42"/>
      <c r="H202" s="231"/>
      <c r="I202" s="48"/>
      <c r="J202" s="163"/>
    </row>
    <row r="203" customFormat="false" ht="15" hidden="false" customHeight="false" outlineLevel="0" collapsed="false">
      <c r="A203" s="226"/>
      <c r="B203" s="160"/>
      <c r="C203" s="46"/>
      <c r="D203" s="42"/>
      <c r="E203" s="70"/>
      <c r="F203" s="230"/>
      <c r="G203" s="42"/>
      <c r="H203" s="231"/>
      <c r="I203" s="48"/>
      <c r="J203" s="163"/>
    </row>
    <row r="204" customFormat="false" ht="15" hidden="false" customHeight="false" outlineLevel="0" collapsed="false">
      <c r="A204" s="226"/>
      <c r="B204" s="160"/>
      <c r="C204" s="46"/>
      <c r="D204" s="42"/>
      <c r="E204" s="70"/>
      <c r="F204" s="230"/>
      <c r="G204" s="42"/>
      <c r="H204" s="231"/>
      <c r="I204" s="95"/>
      <c r="J204" s="202"/>
    </row>
    <row r="205" customFormat="false" ht="15" hidden="false" customHeight="false" outlineLevel="0" collapsed="false">
      <c r="A205" s="226"/>
      <c r="B205" s="228"/>
      <c r="C205" s="61"/>
      <c r="D205" s="42"/>
      <c r="E205" s="229"/>
      <c r="F205" s="230"/>
      <c r="G205" s="42"/>
      <c r="H205" s="231"/>
      <c r="I205" s="80"/>
      <c r="J205" s="202"/>
    </row>
    <row r="206" customFormat="false" ht="15" hidden="false" customHeight="false" outlineLevel="0" collapsed="false">
      <c r="A206" s="226"/>
      <c r="B206" s="160"/>
      <c r="C206" s="46"/>
      <c r="D206" s="42"/>
      <c r="E206" s="70"/>
      <c r="F206" s="230"/>
      <c r="G206" s="42"/>
      <c r="H206" s="231"/>
      <c r="I206" s="48"/>
      <c r="J206" s="202"/>
    </row>
    <row r="207" customFormat="false" ht="15" hidden="false" customHeight="false" outlineLevel="0" collapsed="false">
      <c r="A207" s="226"/>
      <c r="B207" s="160"/>
      <c r="C207" s="46"/>
      <c r="D207" s="42"/>
      <c r="E207" s="70"/>
      <c r="F207" s="230"/>
      <c r="G207" s="42"/>
      <c r="H207" s="231"/>
      <c r="I207" s="95"/>
      <c r="J207" s="202"/>
    </row>
    <row r="208" customFormat="false" ht="15" hidden="false" customHeight="false" outlineLevel="0" collapsed="false">
      <c r="A208" s="233"/>
      <c r="B208" s="228"/>
      <c r="C208" s="61"/>
      <c r="D208" s="42"/>
      <c r="E208" s="21"/>
      <c r="F208" s="227"/>
      <c r="G208" s="42"/>
      <c r="H208" s="231"/>
      <c r="I208" s="84"/>
      <c r="J208" s="202"/>
    </row>
    <row r="209" customFormat="false" ht="15" hidden="false" customHeight="false" outlineLevel="0" collapsed="false">
      <c r="A209" s="233"/>
      <c r="B209" s="160"/>
      <c r="C209" s="46"/>
      <c r="D209" s="42"/>
      <c r="E209" s="63"/>
      <c r="F209" s="230"/>
      <c r="G209" s="42"/>
      <c r="H209" s="231"/>
      <c r="I209" s="48"/>
      <c r="J209" s="202"/>
    </row>
    <row r="210" customFormat="false" ht="15" hidden="false" customHeight="false" outlineLevel="0" collapsed="false">
      <c r="A210" s="233"/>
      <c r="B210" s="160"/>
      <c r="C210" s="46"/>
      <c r="D210" s="42"/>
      <c r="E210" s="63"/>
      <c r="F210" s="227"/>
      <c r="G210" s="42"/>
      <c r="H210" s="231"/>
      <c r="I210" s="96"/>
      <c r="J210" s="202"/>
    </row>
    <row r="211" customFormat="false" ht="15" hidden="false" customHeight="false" outlineLevel="0" collapsed="false">
      <c r="A211" s="233"/>
      <c r="B211" s="228"/>
      <c r="C211" s="61"/>
      <c r="D211" s="42"/>
      <c r="E211" s="21"/>
      <c r="F211" s="227"/>
      <c r="G211" s="42"/>
      <c r="H211" s="231"/>
      <c r="I211" s="84"/>
      <c r="J211" s="202"/>
    </row>
    <row r="212" customFormat="false" ht="15" hidden="false" customHeight="false" outlineLevel="0" collapsed="false">
      <c r="A212" s="233"/>
      <c r="B212" s="160"/>
      <c r="C212" s="46"/>
      <c r="D212" s="70"/>
      <c r="E212" s="70"/>
      <c r="F212" s="230"/>
      <c r="G212" s="42"/>
      <c r="H212" s="231"/>
      <c r="I212" s="48"/>
      <c r="J212" s="256"/>
    </row>
    <row r="213" customFormat="false" ht="15" hidden="false" customHeight="false" outlineLevel="0" collapsed="false">
      <c r="A213" s="233"/>
      <c r="B213" s="160"/>
      <c r="C213" s="46"/>
      <c r="D213" s="70"/>
      <c r="E213" s="70"/>
      <c r="F213" s="227"/>
      <c r="G213" s="42"/>
      <c r="H213" s="231"/>
      <c r="I213" s="48"/>
      <c r="J213" s="256"/>
    </row>
    <row r="214" customFormat="false" ht="15" hidden="false" customHeight="false" outlineLevel="0" collapsed="false">
      <c r="A214" s="233"/>
      <c r="B214" s="160"/>
      <c r="C214" s="46"/>
      <c r="D214" s="70"/>
      <c r="E214" s="70"/>
      <c r="F214" s="227"/>
      <c r="G214" s="42"/>
      <c r="H214" s="231"/>
      <c r="I214" s="48"/>
      <c r="J214" s="256"/>
    </row>
    <row r="215" customFormat="false" ht="15" hidden="false" customHeight="false" outlineLevel="0" collapsed="false">
      <c r="A215" s="233"/>
      <c r="B215" s="160"/>
      <c r="C215" s="46"/>
      <c r="D215" s="70"/>
      <c r="E215" s="70"/>
      <c r="F215" s="227"/>
      <c r="G215" s="42"/>
      <c r="H215" s="231"/>
      <c r="I215" s="48"/>
      <c r="J215" s="239"/>
    </row>
    <row r="216" customFormat="false" ht="15" hidden="false" customHeight="false" outlineLevel="0" collapsed="false">
      <c r="A216" s="233"/>
      <c r="B216" s="160"/>
      <c r="C216" s="46"/>
      <c r="D216" s="70"/>
      <c r="E216" s="42"/>
      <c r="F216" s="227"/>
      <c r="G216" s="42"/>
      <c r="H216" s="231"/>
      <c r="I216" s="96"/>
      <c r="J216" s="202"/>
    </row>
    <row r="217" customFormat="false" ht="15" hidden="false" customHeight="false" outlineLevel="0" collapsed="false">
      <c r="A217" s="233"/>
      <c r="B217" s="228"/>
      <c r="C217" s="61"/>
      <c r="D217" s="42"/>
      <c r="E217" s="21"/>
      <c r="F217" s="227"/>
      <c r="G217" s="42"/>
      <c r="H217" s="231"/>
      <c r="I217" s="84"/>
      <c r="J217" s="202"/>
    </row>
    <row r="218" customFormat="false" ht="15" hidden="false" customHeight="false" outlineLevel="0" collapsed="false">
      <c r="A218" s="233"/>
      <c r="B218" s="160"/>
      <c r="C218" s="46"/>
      <c r="D218" s="70"/>
      <c r="E218" s="70"/>
      <c r="F218" s="230"/>
      <c r="G218" s="42"/>
      <c r="H218" s="231"/>
      <c r="I218" s="48"/>
      <c r="J218" s="202"/>
    </row>
    <row r="219" customFormat="false" ht="15" hidden="false" customHeight="false" outlineLevel="0" collapsed="false">
      <c r="A219" s="233"/>
      <c r="B219" s="160"/>
      <c r="C219" s="46"/>
      <c r="D219" s="70"/>
      <c r="E219" s="70"/>
      <c r="F219" s="227"/>
      <c r="G219" s="42"/>
      <c r="H219" s="231"/>
      <c r="I219" s="48"/>
      <c r="J219" s="202"/>
    </row>
    <row r="220" customFormat="false" ht="15" hidden="false" customHeight="false" outlineLevel="0" collapsed="false">
      <c r="A220" s="226"/>
      <c r="B220" s="228"/>
      <c r="C220" s="97"/>
      <c r="D220" s="257"/>
      <c r="E220" s="258"/>
      <c r="F220" s="230"/>
      <c r="G220" s="83"/>
      <c r="H220" s="231"/>
      <c r="I220" s="80"/>
      <c r="J220" s="202"/>
    </row>
    <row r="221" customFormat="false" ht="15" hidden="false" customHeight="false" outlineLevel="0" collapsed="false">
      <c r="A221" s="226"/>
      <c r="B221" s="160"/>
      <c r="C221" s="259"/>
      <c r="D221" s="257"/>
      <c r="E221" s="257"/>
      <c r="F221" s="230"/>
      <c r="G221" s="42"/>
      <c r="H221" s="231"/>
      <c r="I221" s="48"/>
      <c r="J221" s="239"/>
    </row>
    <row r="222" customFormat="false" ht="15" hidden="false" customHeight="false" outlineLevel="0" collapsed="false">
      <c r="A222" s="226"/>
      <c r="B222" s="160"/>
      <c r="C222" s="259"/>
      <c r="D222" s="257"/>
      <c r="E222" s="257"/>
      <c r="F222" s="230"/>
      <c r="G222" s="42"/>
      <c r="H222" s="231"/>
      <c r="I222" s="48"/>
      <c r="J222" s="239"/>
    </row>
    <row r="223" customFormat="false" ht="15" hidden="false" customHeight="false" outlineLevel="0" collapsed="false">
      <c r="A223" s="226"/>
      <c r="B223" s="160"/>
      <c r="C223" s="259"/>
      <c r="D223" s="257"/>
      <c r="E223" s="257"/>
      <c r="F223" s="230"/>
      <c r="G223" s="42"/>
      <c r="H223" s="231"/>
      <c r="I223" s="48"/>
      <c r="J223" s="239"/>
    </row>
    <row r="224" customFormat="false" ht="15" hidden="false" customHeight="false" outlineLevel="0" collapsed="false">
      <c r="A224" s="226"/>
      <c r="B224" s="160"/>
      <c r="C224" s="259"/>
      <c r="D224" s="257"/>
      <c r="E224" s="257"/>
      <c r="F224" s="230"/>
      <c r="G224" s="42"/>
      <c r="H224" s="231"/>
      <c r="I224" s="48"/>
      <c r="J224" s="256"/>
    </row>
    <row r="225" customFormat="false" ht="15" hidden="false" customHeight="false" outlineLevel="0" collapsed="false">
      <c r="A225" s="226"/>
      <c r="B225" s="228"/>
      <c r="C225" s="97"/>
      <c r="D225" s="99"/>
      <c r="E225" s="260"/>
      <c r="F225" s="261"/>
      <c r="G225" s="99"/>
      <c r="H225" s="231"/>
      <c r="I225" s="80"/>
      <c r="J225" s="202"/>
    </row>
    <row r="226" customFormat="false" ht="15" hidden="false" customHeight="false" outlineLevel="0" collapsed="false">
      <c r="A226" s="262"/>
      <c r="B226" s="160"/>
      <c r="C226" s="46"/>
      <c r="D226" s="70"/>
      <c r="E226" s="70"/>
      <c r="F226" s="230"/>
      <c r="G226" s="42"/>
      <c r="H226" s="231"/>
      <c r="I226" s="48"/>
      <c r="J226" s="214"/>
    </row>
    <row r="227" customFormat="false" ht="15" hidden="false" customHeight="false" outlineLevel="0" collapsed="false">
      <c r="A227" s="262"/>
      <c r="B227" s="248"/>
      <c r="C227" s="46"/>
      <c r="D227" s="70"/>
      <c r="E227" s="70"/>
      <c r="F227" s="230"/>
      <c r="G227" s="42"/>
      <c r="H227" s="231"/>
      <c r="I227" s="48"/>
      <c r="J227" s="214"/>
    </row>
    <row r="228" customFormat="false" ht="15" hidden="false" customHeight="false" outlineLevel="0" collapsed="false">
      <c r="A228" s="262"/>
      <c r="B228" s="160"/>
      <c r="C228" s="46"/>
      <c r="D228" s="70"/>
      <c r="E228" s="70"/>
      <c r="F228" s="230"/>
      <c r="G228" s="70"/>
      <c r="H228" s="231"/>
      <c r="I228" s="48"/>
      <c r="J228" s="214"/>
    </row>
    <row r="229" customFormat="false" ht="15" hidden="false" customHeight="false" outlineLevel="0" collapsed="false">
      <c r="A229" s="262"/>
      <c r="B229" s="160"/>
      <c r="C229" s="46"/>
      <c r="D229" s="70"/>
      <c r="E229" s="70"/>
      <c r="F229" s="230"/>
      <c r="G229" s="70"/>
      <c r="H229" s="231"/>
      <c r="I229" s="56"/>
      <c r="J229" s="214"/>
    </row>
    <row r="230" customFormat="false" ht="15" hidden="false" customHeight="false" outlineLevel="0" collapsed="false">
      <c r="A230" s="233"/>
      <c r="B230" s="228"/>
      <c r="C230" s="61"/>
      <c r="D230" s="42"/>
      <c r="E230" s="21"/>
      <c r="F230" s="227"/>
      <c r="G230" s="63"/>
      <c r="H230" s="231"/>
      <c r="I230" s="84"/>
      <c r="J230" s="202"/>
    </row>
    <row r="231" customFormat="false" ht="15" hidden="false" customHeight="false" outlineLevel="0" collapsed="false">
      <c r="A231" s="233"/>
      <c r="B231" s="253"/>
      <c r="C231" s="66"/>
      <c r="D231" s="42"/>
      <c r="E231" s="42"/>
      <c r="F231" s="227"/>
      <c r="G231" s="42"/>
      <c r="H231" s="231"/>
      <c r="I231" s="48"/>
      <c r="J231" s="256"/>
    </row>
    <row r="232" customFormat="false" ht="15" hidden="false" customHeight="false" outlineLevel="0" collapsed="false">
      <c r="A232" s="233"/>
      <c r="B232" s="253"/>
      <c r="C232" s="66"/>
      <c r="D232" s="42"/>
      <c r="E232" s="42"/>
      <c r="F232" s="227"/>
      <c r="G232" s="42"/>
      <c r="H232" s="231"/>
      <c r="I232" s="48"/>
      <c r="J232" s="239"/>
    </row>
    <row r="233" customFormat="false" ht="15" hidden="false" customHeight="false" outlineLevel="0" collapsed="false">
      <c r="A233" s="233"/>
      <c r="B233" s="253"/>
      <c r="C233" s="66"/>
      <c r="D233" s="42"/>
      <c r="E233" s="70"/>
      <c r="F233" s="227"/>
      <c r="G233" s="42"/>
      <c r="H233" s="231"/>
      <c r="I233" s="48"/>
      <c r="J233" s="239"/>
    </row>
    <row r="234" customFormat="false" ht="15" hidden="false" customHeight="false" outlineLevel="0" collapsed="false">
      <c r="A234" s="233"/>
      <c r="B234" s="253"/>
      <c r="C234" s="66"/>
      <c r="D234" s="42"/>
      <c r="E234" s="70"/>
      <c r="F234" s="227"/>
      <c r="G234" s="42"/>
      <c r="H234" s="231"/>
      <c r="I234" s="48"/>
      <c r="J234" s="239"/>
    </row>
    <row r="235" customFormat="false" ht="15" hidden="false" customHeight="false" outlineLevel="0" collapsed="false">
      <c r="A235" s="233"/>
      <c r="B235" s="253"/>
      <c r="C235" s="66"/>
      <c r="D235" s="42"/>
      <c r="E235" s="70"/>
      <c r="F235" s="227"/>
      <c r="G235" s="42"/>
      <c r="H235" s="231"/>
      <c r="I235" s="48"/>
      <c r="J235" s="239"/>
    </row>
    <row r="236" customFormat="false" ht="15" hidden="false" customHeight="false" outlineLevel="0" collapsed="false">
      <c r="A236" s="233"/>
      <c r="B236" s="228"/>
      <c r="C236" s="61"/>
      <c r="D236" s="42"/>
      <c r="E236" s="63"/>
      <c r="F236" s="227"/>
      <c r="G236" s="63"/>
      <c r="H236" s="231"/>
      <c r="I236" s="84"/>
      <c r="J236" s="202"/>
    </row>
    <row r="237" customFormat="false" ht="15" hidden="false" customHeight="false" outlineLevel="0" collapsed="false">
      <c r="A237" s="233"/>
      <c r="B237" s="160"/>
      <c r="C237" s="66"/>
      <c r="D237" s="47"/>
      <c r="E237" s="42"/>
      <c r="F237" s="227"/>
      <c r="G237" s="42"/>
      <c r="H237" s="231"/>
      <c r="I237" s="48"/>
      <c r="J237" s="256"/>
    </row>
    <row r="238" customFormat="false" ht="15" hidden="false" customHeight="false" outlineLevel="0" collapsed="false">
      <c r="A238" s="233"/>
      <c r="B238" s="160"/>
      <c r="C238" s="66"/>
      <c r="D238" s="47"/>
      <c r="E238" s="42"/>
      <c r="F238" s="227"/>
      <c r="G238" s="42"/>
      <c r="H238" s="231"/>
      <c r="I238" s="48"/>
      <c r="J238" s="256"/>
    </row>
    <row r="239" customFormat="false" ht="15" hidden="false" customHeight="false" outlineLevel="0" collapsed="false">
      <c r="A239" s="233"/>
      <c r="B239" s="160"/>
      <c r="C239" s="66"/>
      <c r="D239" s="47"/>
      <c r="E239" s="42"/>
      <c r="F239" s="227"/>
      <c r="G239" s="42"/>
      <c r="H239" s="231"/>
      <c r="I239" s="48"/>
      <c r="J239" s="256"/>
    </row>
    <row r="240" customFormat="false" ht="15" hidden="false" customHeight="false" outlineLevel="0" collapsed="false">
      <c r="A240" s="233"/>
      <c r="B240" s="160"/>
      <c r="C240" s="66"/>
      <c r="D240" s="47"/>
      <c r="E240" s="42"/>
      <c r="F240" s="227"/>
      <c r="G240" s="42"/>
      <c r="H240" s="231"/>
      <c r="I240" s="48"/>
      <c r="J240" s="256"/>
    </row>
    <row r="241" customFormat="false" ht="15" hidden="false" customHeight="false" outlineLevel="0" collapsed="false">
      <c r="A241" s="233"/>
      <c r="B241" s="160"/>
      <c r="C241" s="66"/>
      <c r="D241" s="47"/>
      <c r="E241" s="42"/>
      <c r="F241" s="227"/>
      <c r="G241" s="82"/>
      <c r="H241" s="231"/>
      <c r="I241" s="48"/>
      <c r="J241" s="256"/>
    </row>
    <row r="242" customFormat="false" ht="15" hidden="false" customHeight="false" outlineLevel="0" collapsed="false">
      <c r="A242" s="233"/>
      <c r="B242" s="240"/>
      <c r="C242" s="66"/>
      <c r="D242" s="47"/>
      <c r="E242" s="42"/>
      <c r="F242" s="227"/>
      <c r="G242" s="42"/>
      <c r="H242" s="231"/>
      <c r="I242" s="48"/>
      <c r="J242" s="256"/>
    </row>
    <row r="243" customFormat="false" ht="15" hidden="false" customHeight="false" outlineLevel="0" collapsed="false">
      <c r="A243" s="233"/>
      <c r="B243" s="240"/>
      <c r="C243" s="66"/>
      <c r="D243" s="47"/>
      <c r="E243" s="42"/>
      <c r="F243" s="227"/>
      <c r="G243" s="82"/>
      <c r="H243" s="231"/>
      <c r="I243" s="48"/>
      <c r="J243" s="256"/>
    </row>
    <row r="244" customFormat="false" ht="15" hidden="false" customHeight="false" outlineLevel="0" collapsed="false">
      <c r="A244" s="233"/>
      <c r="B244" s="240"/>
      <c r="C244" s="66"/>
      <c r="D244" s="47"/>
      <c r="E244" s="42"/>
      <c r="F244" s="227"/>
      <c r="G244" s="82"/>
      <c r="H244" s="231"/>
      <c r="I244" s="48"/>
      <c r="J244" s="256"/>
    </row>
    <row r="245" customFormat="false" ht="15" hidden="false" customHeight="false" outlineLevel="0" collapsed="false">
      <c r="A245" s="233"/>
      <c r="B245" s="160"/>
      <c r="C245" s="66"/>
      <c r="D245" s="47"/>
      <c r="E245" s="42"/>
      <c r="F245" s="227"/>
      <c r="G245" s="42"/>
      <c r="H245" s="231"/>
      <c r="I245" s="48"/>
      <c r="J245" s="256"/>
    </row>
    <row r="246" customFormat="false" ht="15" hidden="false" customHeight="false" outlineLevel="0" collapsed="false">
      <c r="A246" s="233"/>
      <c r="B246" s="160"/>
      <c r="C246" s="66"/>
      <c r="D246" s="47"/>
      <c r="E246" s="42"/>
      <c r="F246" s="227"/>
      <c r="G246" s="42"/>
      <c r="H246" s="231"/>
      <c r="I246" s="48"/>
      <c r="J246" s="256"/>
    </row>
    <row r="247" customFormat="false" ht="15" hidden="false" customHeight="false" outlineLevel="0" collapsed="false">
      <c r="A247" s="233"/>
      <c r="B247" s="160"/>
      <c r="C247" s="66"/>
      <c r="D247" s="47"/>
      <c r="E247" s="42"/>
      <c r="F247" s="227"/>
      <c r="G247" s="42"/>
      <c r="H247" s="244"/>
      <c r="I247" s="48"/>
      <c r="J247" s="239"/>
    </row>
    <row r="248" customFormat="false" ht="15" hidden="false" customHeight="false" outlineLevel="0" collapsed="false">
      <c r="A248" s="233"/>
      <c r="B248" s="253"/>
      <c r="C248" s="66"/>
      <c r="D248" s="47"/>
      <c r="E248" s="42"/>
      <c r="F248" s="227"/>
      <c r="G248" s="42"/>
      <c r="H248" s="231"/>
      <c r="I248" s="48"/>
      <c r="J248" s="239"/>
    </row>
    <row r="249" customFormat="false" ht="15" hidden="false" customHeight="false" outlineLevel="0" collapsed="false">
      <c r="A249" s="233"/>
      <c r="B249" s="248"/>
      <c r="C249" s="66"/>
      <c r="D249" s="47"/>
      <c r="E249" s="42"/>
      <c r="F249" s="227"/>
      <c r="G249" s="42"/>
      <c r="H249" s="231"/>
      <c r="I249" s="48"/>
      <c r="J249" s="256"/>
    </row>
    <row r="250" customFormat="false" ht="15" hidden="false" customHeight="false" outlineLevel="0" collapsed="false">
      <c r="A250" s="233"/>
      <c r="B250" s="160"/>
      <c r="C250" s="66"/>
      <c r="D250" s="47"/>
      <c r="E250" s="42"/>
      <c r="F250" s="227"/>
      <c r="G250" s="42"/>
      <c r="H250" s="231"/>
      <c r="I250" s="48"/>
      <c r="J250" s="239"/>
    </row>
    <row r="251" customFormat="false" ht="15" hidden="false" customHeight="false" outlineLevel="0" collapsed="false">
      <c r="A251" s="233"/>
      <c r="B251" s="160"/>
      <c r="C251" s="66"/>
      <c r="D251" s="47"/>
      <c r="E251" s="42"/>
      <c r="F251" s="227"/>
      <c r="G251" s="82"/>
      <c r="H251" s="231"/>
      <c r="I251" s="48"/>
      <c r="J251" s="239"/>
    </row>
    <row r="252" customFormat="false" ht="15" hidden="false" customHeight="false" outlineLevel="0" collapsed="false">
      <c r="A252" s="233"/>
      <c r="B252" s="160"/>
      <c r="C252" s="66"/>
      <c r="D252" s="47"/>
      <c r="E252" s="42"/>
      <c r="F252" s="227"/>
      <c r="G252" s="82"/>
      <c r="H252" s="231"/>
      <c r="I252" s="48"/>
      <c r="J252" s="239"/>
    </row>
    <row r="253" customFormat="false" ht="15" hidden="false" customHeight="false" outlineLevel="0" collapsed="false">
      <c r="A253" s="233"/>
      <c r="B253" s="160"/>
      <c r="C253" s="66"/>
      <c r="D253" s="47"/>
      <c r="E253" s="42"/>
      <c r="F253" s="227"/>
      <c r="G253" s="82"/>
      <c r="H253" s="231"/>
      <c r="I253" s="48"/>
      <c r="J253" s="256"/>
    </row>
    <row r="254" customFormat="false" ht="15" hidden="false" customHeight="false" outlineLevel="0" collapsed="false">
      <c r="A254" s="233"/>
      <c r="B254" s="160"/>
      <c r="C254" s="66"/>
      <c r="D254" s="47"/>
      <c r="E254" s="42"/>
      <c r="F254" s="227"/>
      <c r="G254" s="82"/>
      <c r="H254" s="231"/>
      <c r="I254" s="48"/>
      <c r="J254" s="256"/>
    </row>
    <row r="255" customFormat="false" ht="15" hidden="false" customHeight="false" outlineLevel="0" collapsed="false">
      <c r="A255" s="233"/>
      <c r="B255" s="160"/>
      <c r="C255" s="66"/>
      <c r="D255" s="47"/>
      <c r="E255" s="42"/>
      <c r="F255" s="227"/>
      <c r="G255" s="82"/>
      <c r="H255" s="231"/>
      <c r="I255" s="48"/>
      <c r="J255" s="256"/>
    </row>
    <row r="256" customFormat="false" ht="15" hidden="false" customHeight="false" outlineLevel="0" collapsed="false">
      <c r="A256" s="233"/>
      <c r="B256" s="160"/>
      <c r="C256" s="66"/>
      <c r="D256" s="47"/>
      <c r="E256" s="42"/>
      <c r="F256" s="227"/>
      <c r="G256" s="82"/>
      <c r="H256" s="231"/>
      <c r="I256" s="48"/>
      <c r="J256" s="256"/>
    </row>
    <row r="257" customFormat="false" ht="15" hidden="false" customHeight="false" outlineLevel="0" collapsed="false">
      <c r="A257" s="233"/>
      <c r="B257" s="160"/>
      <c r="C257" s="66"/>
      <c r="D257" s="47"/>
      <c r="E257" s="42"/>
      <c r="F257" s="227"/>
      <c r="G257" s="42"/>
      <c r="H257" s="231"/>
      <c r="I257" s="48"/>
      <c r="J257" s="256"/>
    </row>
    <row r="258" customFormat="false" ht="15" hidden="false" customHeight="false" outlineLevel="0" collapsed="false">
      <c r="A258" s="233"/>
      <c r="B258" s="160"/>
      <c r="C258" s="66"/>
      <c r="D258" s="47"/>
      <c r="E258" s="42"/>
      <c r="F258" s="227"/>
      <c r="G258" s="82"/>
      <c r="H258" s="231"/>
      <c r="I258" s="48"/>
      <c r="J258" s="256"/>
    </row>
    <row r="259" customFormat="false" ht="15" hidden="false" customHeight="false" outlineLevel="0" collapsed="false">
      <c r="A259" s="233"/>
      <c r="B259" s="160"/>
      <c r="C259" s="66"/>
      <c r="D259" s="47"/>
      <c r="E259" s="42"/>
      <c r="F259" s="227"/>
      <c r="G259" s="42"/>
      <c r="H259" s="231"/>
      <c r="I259" s="48"/>
      <c r="J259" s="256"/>
    </row>
    <row r="260" customFormat="false" ht="15" hidden="false" customHeight="false" outlineLevel="0" collapsed="false">
      <c r="A260" s="233"/>
      <c r="B260" s="160"/>
      <c r="C260" s="66"/>
      <c r="D260" s="47"/>
      <c r="E260" s="42"/>
      <c r="F260" s="227"/>
      <c r="G260" s="42"/>
      <c r="H260" s="231"/>
      <c r="I260" s="48"/>
      <c r="J260" s="256"/>
    </row>
    <row r="261" customFormat="false" ht="15" hidden="false" customHeight="false" outlineLevel="0" collapsed="false">
      <c r="A261" s="233"/>
      <c r="B261" s="160"/>
      <c r="C261" s="66"/>
      <c r="D261" s="47"/>
      <c r="E261" s="42"/>
      <c r="F261" s="227"/>
      <c r="G261" s="42"/>
      <c r="H261" s="231"/>
      <c r="I261" s="48"/>
      <c r="J261" s="256"/>
    </row>
    <row r="262" customFormat="false" ht="15" hidden="false" customHeight="false" outlineLevel="0" collapsed="false">
      <c r="A262" s="263"/>
      <c r="B262" s="264"/>
      <c r="C262" s="104"/>
      <c r="D262" s="70"/>
      <c r="E262" s="265"/>
      <c r="F262" s="227"/>
      <c r="G262" s="47"/>
      <c r="H262" s="231"/>
      <c r="I262" s="266"/>
      <c r="J262" s="202"/>
    </row>
    <row r="263" customFormat="false" ht="15" hidden="false" customHeight="false" outlineLevel="0" collapsed="false">
      <c r="A263" s="233"/>
      <c r="B263" s="228"/>
      <c r="C263" s="61"/>
      <c r="D263" s="42"/>
      <c r="E263" s="21"/>
      <c r="F263" s="227"/>
      <c r="G263" s="42"/>
      <c r="H263" s="231"/>
      <c r="I263" s="84"/>
      <c r="J263" s="202"/>
    </row>
    <row r="264" customFormat="false" ht="15" hidden="false" customHeight="false" outlineLevel="0" collapsed="false">
      <c r="A264" s="267"/>
      <c r="B264" s="160"/>
      <c r="C264" s="66"/>
      <c r="D264" s="42"/>
      <c r="E264" s="42"/>
      <c r="F264" s="227"/>
      <c r="G264" s="70"/>
      <c r="H264" s="231"/>
      <c r="I264" s="48"/>
      <c r="J264" s="214"/>
    </row>
    <row r="265" customFormat="false" ht="15" hidden="false" customHeight="false" outlineLevel="0" collapsed="false">
      <c r="A265" s="267"/>
      <c r="B265" s="268"/>
      <c r="C265" s="46"/>
      <c r="D265" s="229"/>
      <c r="E265" s="229"/>
      <c r="F265" s="269"/>
      <c r="G265" s="70"/>
      <c r="H265" s="231"/>
      <c r="I265" s="266"/>
      <c r="J265" s="202"/>
    </row>
    <row r="266" customFormat="false" ht="15" hidden="false" customHeight="false" outlineLevel="0" collapsed="false">
      <c r="A266" s="270"/>
      <c r="B266" s="228"/>
      <c r="C266" s="61"/>
      <c r="D266" s="70"/>
      <c r="E266" s="70"/>
      <c r="F266" s="230"/>
      <c r="G266" s="70"/>
      <c r="H266" s="231"/>
      <c r="I266" s="80"/>
      <c r="J266" s="202"/>
    </row>
    <row r="267" customFormat="false" ht="15" hidden="false" customHeight="false" outlineLevel="0" collapsed="false">
      <c r="A267" s="270"/>
      <c r="B267" s="160"/>
      <c r="C267" s="271"/>
      <c r="D267" s="70"/>
      <c r="E267" s="70"/>
      <c r="F267" s="230"/>
      <c r="G267" s="70"/>
      <c r="H267" s="231"/>
      <c r="I267" s="48"/>
      <c r="J267" s="214"/>
    </row>
    <row r="268" customFormat="false" ht="15" hidden="false" customHeight="false" outlineLevel="0" collapsed="false">
      <c r="A268" s="270"/>
      <c r="B268" s="160"/>
      <c r="C268" s="271"/>
      <c r="D268" s="70"/>
      <c r="E268" s="70"/>
      <c r="F268" s="230"/>
      <c r="G268" s="70"/>
      <c r="H268" s="231"/>
      <c r="I268" s="48"/>
      <c r="J268" s="214"/>
    </row>
    <row r="269" customFormat="false" ht="15" hidden="false" customHeight="false" outlineLevel="0" collapsed="false">
      <c r="A269" s="270"/>
      <c r="B269" s="160"/>
      <c r="C269" s="271"/>
      <c r="D269" s="70"/>
      <c r="E269" s="70"/>
      <c r="F269" s="230"/>
      <c r="G269" s="70"/>
      <c r="H269" s="231"/>
      <c r="I269" s="48"/>
      <c r="J269" s="214"/>
    </row>
    <row r="270" customFormat="false" ht="15" hidden="false" customHeight="false" outlineLevel="0" collapsed="false">
      <c r="A270" s="270"/>
      <c r="B270" s="160"/>
      <c r="C270" s="271"/>
      <c r="D270" s="70"/>
      <c r="E270" s="70"/>
      <c r="F270" s="230"/>
      <c r="G270" s="70"/>
      <c r="H270" s="231"/>
      <c r="I270" s="48"/>
      <c r="J270" s="214"/>
    </row>
    <row r="271" customFormat="false" ht="15" hidden="false" customHeight="false" outlineLevel="0" collapsed="false">
      <c r="A271" s="270"/>
      <c r="B271" s="160"/>
      <c r="C271" s="271"/>
      <c r="D271" s="70"/>
      <c r="E271" s="70"/>
      <c r="F271" s="230"/>
      <c r="G271" s="70"/>
      <c r="H271" s="231"/>
      <c r="I271" s="48"/>
      <c r="J271" s="214"/>
    </row>
    <row r="272" customFormat="false" ht="15" hidden="false" customHeight="false" outlineLevel="0" collapsed="false">
      <c r="A272" s="270"/>
      <c r="B272" s="160"/>
      <c r="C272" s="271"/>
      <c r="D272" s="70"/>
      <c r="E272" s="70"/>
      <c r="F272" s="230"/>
      <c r="G272" s="70"/>
      <c r="H272" s="231"/>
      <c r="I272" s="48"/>
      <c r="J272" s="214"/>
    </row>
    <row r="273" customFormat="false" ht="15" hidden="false" customHeight="false" outlineLevel="0" collapsed="false">
      <c r="A273" s="233"/>
      <c r="B273" s="228"/>
      <c r="C273" s="61"/>
      <c r="D273" s="42"/>
      <c r="E273" s="21"/>
      <c r="F273" s="227"/>
      <c r="G273" s="42"/>
      <c r="H273" s="231"/>
      <c r="I273" s="90"/>
      <c r="J273" s="202"/>
    </row>
    <row r="274" customFormat="false" ht="15" hidden="false" customHeight="false" outlineLevel="0" collapsed="false">
      <c r="A274" s="233"/>
      <c r="B274" s="160"/>
      <c r="C274" s="46"/>
      <c r="D274" s="42"/>
      <c r="E274" s="70"/>
      <c r="F274" s="227"/>
      <c r="G274" s="42"/>
      <c r="H274" s="231"/>
      <c r="I274" s="48"/>
      <c r="J274" s="214"/>
    </row>
    <row r="275" customFormat="false" ht="15" hidden="false" customHeight="false" outlineLevel="0" collapsed="false">
      <c r="A275" s="233"/>
      <c r="B275" s="160"/>
      <c r="C275" s="46"/>
      <c r="D275" s="42"/>
      <c r="E275" s="70"/>
      <c r="F275" s="227"/>
      <c r="G275" s="42"/>
      <c r="H275" s="231"/>
      <c r="I275" s="48"/>
      <c r="J275" s="214"/>
    </row>
    <row r="276" customFormat="false" ht="15" hidden="false" customHeight="false" outlineLevel="0" collapsed="false">
      <c r="A276" s="233"/>
      <c r="B276" s="160"/>
      <c r="C276" s="46"/>
      <c r="D276" s="42"/>
      <c r="E276" s="70"/>
      <c r="F276" s="227"/>
      <c r="G276" s="42"/>
      <c r="H276" s="231"/>
      <c r="I276" s="48"/>
      <c r="J276" s="214"/>
    </row>
    <row r="277" customFormat="false" ht="15" hidden="false" customHeight="false" outlineLevel="0" collapsed="false">
      <c r="A277" s="233"/>
      <c r="B277" s="160"/>
      <c r="C277" s="46"/>
      <c r="D277" s="42"/>
      <c r="E277" s="70"/>
      <c r="F277" s="227"/>
      <c r="G277" s="42"/>
      <c r="H277" s="231"/>
      <c r="I277" s="96"/>
      <c r="J277" s="202"/>
    </row>
    <row r="278" customFormat="false" ht="15" hidden="false" customHeight="false" outlineLevel="0" collapsed="false">
      <c r="A278" s="233"/>
      <c r="B278" s="228"/>
      <c r="C278" s="61"/>
      <c r="D278" s="42"/>
      <c r="E278" s="162"/>
      <c r="F278" s="227"/>
      <c r="G278" s="63"/>
      <c r="H278" s="231"/>
      <c r="I278" s="84"/>
      <c r="J278" s="202"/>
    </row>
    <row r="279" customFormat="false" ht="15" hidden="false" customHeight="false" outlineLevel="0" collapsed="false">
      <c r="A279" s="233"/>
      <c r="B279" s="160"/>
      <c r="C279" s="66"/>
      <c r="D279" s="42"/>
      <c r="E279" s="162"/>
      <c r="F279" s="227"/>
      <c r="G279" s="42"/>
      <c r="H279" s="231"/>
      <c r="I279" s="48"/>
      <c r="J279" s="214"/>
    </row>
    <row r="280" customFormat="false" ht="15" hidden="false" customHeight="false" outlineLevel="0" collapsed="false">
      <c r="A280" s="233"/>
      <c r="B280" s="160"/>
      <c r="C280" s="66"/>
      <c r="D280" s="42"/>
      <c r="E280" s="162"/>
      <c r="F280" s="227"/>
      <c r="G280" s="42"/>
      <c r="H280" s="231"/>
      <c r="I280" s="48"/>
      <c r="J280" s="214"/>
    </row>
    <row r="281" customFormat="false" ht="15" hidden="false" customHeight="false" outlineLevel="0" collapsed="false">
      <c r="A281" s="233"/>
      <c r="B281" s="160"/>
      <c r="C281" s="66"/>
      <c r="D281" s="42"/>
      <c r="E281" s="162"/>
      <c r="F281" s="227"/>
      <c r="G281" s="42"/>
      <c r="H281" s="231"/>
      <c r="I281" s="48"/>
      <c r="J281" s="214"/>
    </row>
    <row r="282" customFormat="false" ht="15" hidden="false" customHeight="false" outlineLevel="0" collapsed="false">
      <c r="A282" s="233"/>
      <c r="B282" s="160"/>
      <c r="C282" s="66"/>
      <c r="D282" s="42"/>
      <c r="E282" s="162"/>
      <c r="F282" s="227"/>
      <c r="G282" s="42"/>
      <c r="H282" s="231"/>
      <c r="I282" s="48"/>
      <c r="J282" s="214"/>
    </row>
    <row r="283" customFormat="false" ht="15" hidden="false" customHeight="false" outlineLevel="0" collapsed="false">
      <c r="A283" s="233"/>
      <c r="B283" s="160"/>
      <c r="C283" s="66"/>
      <c r="D283" s="42"/>
      <c r="E283" s="162"/>
      <c r="F283" s="227"/>
      <c r="G283" s="42"/>
      <c r="H283" s="231"/>
      <c r="I283" s="48"/>
      <c r="J283" s="214"/>
    </row>
    <row r="284" customFormat="false" ht="15" hidden="false" customHeight="false" outlineLevel="0" collapsed="false">
      <c r="A284" s="233"/>
      <c r="B284" s="160"/>
      <c r="C284" s="66"/>
      <c r="D284" s="42"/>
      <c r="E284" s="162"/>
      <c r="F284" s="227"/>
      <c r="G284" s="42"/>
      <c r="H284" s="231"/>
      <c r="I284" s="48"/>
      <c r="J284" s="214"/>
    </row>
    <row r="285" customFormat="false" ht="15" hidden="false" customHeight="false" outlineLevel="0" collapsed="false">
      <c r="A285" s="233"/>
      <c r="B285" s="160"/>
      <c r="C285" s="66"/>
      <c r="D285" s="42"/>
      <c r="E285" s="162"/>
      <c r="F285" s="227"/>
      <c r="G285" s="42"/>
      <c r="H285" s="231"/>
      <c r="I285" s="48"/>
      <c r="J285" s="214"/>
    </row>
    <row r="286" customFormat="false" ht="15" hidden="false" customHeight="false" outlineLevel="0" collapsed="false">
      <c r="A286" s="233"/>
      <c r="B286" s="160"/>
      <c r="C286" s="66"/>
      <c r="D286" s="42"/>
      <c r="E286" s="162"/>
      <c r="F286" s="227"/>
      <c r="G286" s="42"/>
      <c r="H286" s="231"/>
      <c r="I286" s="48"/>
      <c r="J286" s="214"/>
    </row>
    <row r="287" customFormat="false" ht="15" hidden="false" customHeight="false" outlineLevel="0" collapsed="false">
      <c r="A287" s="233"/>
      <c r="B287" s="160"/>
      <c r="C287" s="66"/>
      <c r="D287" s="42"/>
      <c r="E287" s="162"/>
      <c r="F287" s="227"/>
      <c r="G287" s="42"/>
      <c r="H287" s="231"/>
      <c r="I287" s="48"/>
      <c r="J287" s="214"/>
    </row>
    <row r="288" customFormat="false" ht="15" hidden="false" customHeight="false" outlineLevel="0" collapsed="false">
      <c r="A288" s="233"/>
      <c r="B288" s="160"/>
      <c r="C288" s="66"/>
      <c r="D288" s="42"/>
      <c r="E288" s="162"/>
      <c r="F288" s="227"/>
      <c r="G288" s="42"/>
      <c r="H288" s="231"/>
      <c r="I288" s="48"/>
      <c r="J288" s="214"/>
    </row>
    <row r="289" customFormat="false" ht="15" hidden="false" customHeight="false" outlineLevel="0" collapsed="false">
      <c r="A289" s="233"/>
      <c r="B289" s="160"/>
      <c r="C289" s="66"/>
      <c r="D289" s="42"/>
      <c r="E289" s="162"/>
      <c r="F289" s="227"/>
      <c r="G289" s="42"/>
      <c r="H289" s="231"/>
      <c r="I289" s="48"/>
      <c r="J289" s="214"/>
    </row>
    <row r="290" customFormat="false" ht="15" hidden="false" customHeight="false" outlineLevel="0" collapsed="false">
      <c r="A290" s="233"/>
      <c r="B290" s="160"/>
      <c r="C290" s="66"/>
      <c r="D290" s="42"/>
      <c r="E290" s="162"/>
      <c r="F290" s="227"/>
      <c r="G290" s="70"/>
      <c r="H290" s="231"/>
      <c r="I290" s="48"/>
      <c r="J290" s="214"/>
    </row>
    <row r="291" customFormat="false" ht="15" hidden="false" customHeight="false" outlineLevel="0" collapsed="false">
      <c r="A291" s="233"/>
      <c r="B291" s="160"/>
      <c r="C291" s="66"/>
      <c r="D291" s="42"/>
      <c r="E291" s="162"/>
      <c r="F291" s="227"/>
      <c r="G291" s="42"/>
      <c r="H291" s="201"/>
      <c r="I291" s="48"/>
      <c r="J291" s="163"/>
    </row>
    <row r="292" customFormat="false" ht="15" hidden="false" customHeight="false" outlineLevel="0" collapsed="false">
      <c r="A292" s="233"/>
      <c r="B292" s="228"/>
      <c r="C292" s="61"/>
      <c r="D292" s="42"/>
      <c r="E292" s="63"/>
      <c r="F292" s="227"/>
      <c r="G292" s="42"/>
      <c r="H292" s="231"/>
      <c r="I292" s="84"/>
      <c r="J292" s="202"/>
    </row>
    <row r="293" customFormat="false" ht="15" hidden="false" customHeight="false" outlineLevel="0" collapsed="false">
      <c r="A293" s="233"/>
      <c r="B293" s="160"/>
      <c r="C293" s="66"/>
      <c r="D293" s="42"/>
      <c r="E293" s="42"/>
      <c r="F293" s="227"/>
      <c r="G293" s="42"/>
      <c r="H293" s="231"/>
      <c r="I293" s="48"/>
      <c r="J293" s="163"/>
    </row>
    <row r="294" customFormat="false" ht="15" hidden="false" customHeight="false" outlineLevel="0" collapsed="false">
      <c r="A294" s="233"/>
      <c r="B294" s="160"/>
      <c r="C294" s="66"/>
      <c r="D294" s="42"/>
      <c r="E294" s="42"/>
      <c r="F294" s="227"/>
      <c r="G294" s="42"/>
      <c r="H294" s="231"/>
      <c r="I294" s="48"/>
      <c r="J294" s="163"/>
    </row>
    <row r="295" customFormat="false" ht="15" hidden="false" customHeight="false" outlineLevel="0" collapsed="false">
      <c r="A295" s="233"/>
      <c r="B295" s="160"/>
      <c r="C295" s="66"/>
      <c r="D295" s="42"/>
      <c r="E295" s="42"/>
      <c r="F295" s="227"/>
      <c r="G295" s="42"/>
      <c r="H295" s="231"/>
      <c r="I295" s="48"/>
      <c r="J295" s="163"/>
    </row>
    <row r="296" customFormat="false" ht="15" hidden="false" customHeight="false" outlineLevel="0" collapsed="false">
      <c r="A296" s="233"/>
      <c r="B296" s="160"/>
      <c r="C296" s="66"/>
      <c r="D296" s="42"/>
      <c r="E296" s="42"/>
      <c r="F296" s="227"/>
      <c r="G296" s="42"/>
      <c r="H296" s="231"/>
      <c r="I296" s="48"/>
      <c r="J296" s="163"/>
    </row>
    <row r="297" customFormat="false" ht="15" hidden="false" customHeight="false" outlineLevel="0" collapsed="false">
      <c r="A297" s="233"/>
      <c r="B297" s="160"/>
      <c r="C297" s="66"/>
      <c r="D297" s="42"/>
      <c r="E297" s="42"/>
      <c r="F297" s="227"/>
      <c r="G297" s="42"/>
      <c r="H297" s="235"/>
      <c r="I297" s="48"/>
      <c r="J297" s="163"/>
    </row>
    <row r="298" customFormat="false" ht="15" hidden="false" customHeight="false" outlineLevel="0" collapsed="false">
      <c r="A298" s="233"/>
      <c r="B298" s="160"/>
      <c r="C298" s="66"/>
      <c r="D298" s="42"/>
      <c r="E298" s="42"/>
      <c r="F298" s="227"/>
      <c r="G298" s="42"/>
      <c r="H298" s="231"/>
      <c r="I298" s="48"/>
      <c r="J298" s="163"/>
    </row>
    <row r="299" customFormat="false" ht="15" hidden="false" customHeight="false" outlineLevel="0" collapsed="false">
      <c r="A299" s="233"/>
      <c r="B299" s="160"/>
      <c r="C299" s="66"/>
      <c r="D299" s="42"/>
      <c r="E299" s="42"/>
      <c r="F299" s="227"/>
      <c r="G299" s="42"/>
      <c r="H299" s="231"/>
      <c r="I299" s="48"/>
      <c r="J299" s="163"/>
    </row>
    <row r="300" customFormat="false" ht="15" hidden="false" customHeight="false" outlineLevel="0" collapsed="false">
      <c r="A300" s="233"/>
      <c r="B300" s="228"/>
      <c r="C300" s="61"/>
      <c r="D300" s="42"/>
      <c r="E300" s="162"/>
      <c r="F300" s="227"/>
      <c r="G300" s="47"/>
      <c r="H300" s="231"/>
      <c r="I300" s="84"/>
      <c r="J300" s="202"/>
    </row>
    <row r="301" customFormat="false" ht="15" hidden="false" customHeight="false" outlineLevel="0" collapsed="false">
      <c r="A301" s="233"/>
      <c r="B301" s="160"/>
      <c r="C301" s="66"/>
      <c r="D301" s="42"/>
      <c r="E301" s="162"/>
      <c r="F301" s="227"/>
      <c r="G301" s="47"/>
      <c r="H301" s="231"/>
      <c r="I301" s="48"/>
      <c r="J301" s="163"/>
    </row>
    <row r="302" customFormat="false" ht="15" hidden="false" customHeight="false" outlineLevel="0" collapsed="false">
      <c r="A302" s="233"/>
      <c r="B302" s="160"/>
      <c r="C302" s="66"/>
      <c r="D302" s="42"/>
      <c r="E302" s="162"/>
      <c r="F302" s="227"/>
      <c r="G302" s="47"/>
      <c r="H302" s="231"/>
      <c r="I302" s="48"/>
      <c r="J302" s="163"/>
    </row>
    <row r="303" customFormat="false" ht="15" hidden="false" customHeight="false" outlineLevel="0" collapsed="false">
      <c r="A303" s="233"/>
      <c r="B303" s="160"/>
      <c r="C303" s="66"/>
      <c r="D303" s="42"/>
      <c r="E303" s="162"/>
      <c r="F303" s="227"/>
      <c r="G303" s="47"/>
      <c r="H303" s="231"/>
      <c r="I303" s="48"/>
      <c r="J303" s="163"/>
    </row>
    <row r="304" customFormat="false" ht="15" hidden="false" customHeight="false" outlineLevel="0" collapsed="false">
      <c r="A304" s="233"/>
      <c r="B304" s="160"/>
      <c r="C304" s="66"/>
      <c r="D304" s="42"/>
      <c r="E304" s="162"/>
      <c r="F304" s="227"/>
      <c r="G304" s="70"/>
      <c r="H304" s="231"/>
      <c r="I304" s="48"/>
      <c r="J304" s="163"/>
    </row>
    <row r="305" customFormat="false" ht="15" hidden="false" customHeight="false" outlineLevel="0" collapsed="false">
      <c r="A305" s="233"/>
      <c r="B305" s="160"/>
      <c r="C305" s="66"/>
      <c r="D305" s="42"/>
      <c r="E305" s="162"/>
      <c r="F305" s="227"/>
      <c r="G305" s="70"/>
      <c r="H305" s="231"/>
      <c r="I305" s="48"/>
      <c r="J305" s="163"/>
    </row>
    <row r="306" customFormat="false" ht="15" hidden="false" customHeight="false" outlineLevel="0" collapsed="false">
      <c r="A306" s="233"/>
      <c r="B306" s="160"/>
      <c r="C306" s="66"/>
      <c r="D306" s="42"/>
      <c r="E306" s="162"/>
      <c r="F306" s="227"/>
      <c r="G306" s="70"/>
      <c r="H306" s="231"/>
      <c r="I306" s="48"/>
      <c r="J306" s="163"/>
    </row>
    <row r="307" customFormat="false" ht="15" hidden="false" customHeight="false" outlineLevel="0" collapsed="false">
      <c r="A307" s="233"/>
      <c r="B307" s="160"/>
      <c r="C307" s="66"/>
      <c r="D307" s="42"/>
      <c r="E307" s="162"/>
      <c r="F307" s="227"/>
      <c r="G307" s="47"/>
      <c r="H307" s="231"/>
      <c r="I307" s="48"/>
      <c r="J307" s="163"/>
    </row>
    <row r="308" customFormat="false" ht="15" hidden="false" customHeight="false" outlineLevel="0" collapsed="false">
      <c r="A308" s="233"/>
      <c r="B308" s="160"/>
      <c r="C308" s="66"/>
      <c r="D308" s="42"/>
      <c r="E308" s="162"/>
      <c r="F308" s="227"/>
      <c r="G308" s="47"/>
      <c r="H308" s="231"/>
      <c r="I308" s="48"/>
      <c r="J308" s="163"/>
    </row>
    <row r="309" customFormat="false" ht="15" hidden="false" customHeight="false" outlineLevel="0" collapsed="false">
      <c r="A309" s="233"/>
      <c r="B309" s="160"/>
      <c r="C309" s="66"/>
      <c r="D309" s="42"/>
      <c r="E309" s="162"/>
      <c r="F309" s="227"/>
      <c r="G309" s="47"/>
      <c r="H309" s="231"/>
      <c r="I309" s="48"/>
      <c r="J309" s="163"/>
    </row>
    <row r="310" customFormat="false" ht="15" hidden="false" customHeight="false" outlineLevel="0" collapsed="false">
      <c r="A310" s="233"/>
      <c r="B310" s="160"/>
      <c r="C310" s="66"/>
      <c r="D310" s="42"/>
      <c r="E310" s="162"/>
      <c r="F310" s="227"/>
      <c r="G310" s="47"/>
      <c r="H310" s="231"/>
      <c r="I310" s="48"/>
      <c r="J310" s="163"/>
    </row>
    <row r="311" customFormat="false" ht="15" hidden="false" customHeight="false" outlineLevel="0" collapsed="false">
      <c r="A311" s="233"/>
      <c r="B311" s="160"/>
      <c r="C311" s="66"/>
      <c r="D311" s="42"/>
      <c r="E311" s="62"/>
      <c r="F311" s="227"/>
      <c r="G311" s="47"/>
      <c r="H311" s="231"/>
      <c r="I311" s="48"/>
      <c r="J311" s="163"/>
    </row>
    <row r="312" customFormat="false" ht="15" hidden="false" customHeight="false" outlineLevel="0" collapsed="false">
      <c r="A312" s="233"/>
      <c r="B312" s="160"/>
      <c r="C312" s="66"/>
      <c r="D312" s="42"/>
      <c r="E312" s="162"/>
      <c r="F312" s="227"/>
      <c r="G312" s="47"/>
      <c r="H312" s="231"/>
      <c r="I312" s="48"/>
      <c r="J312" s="163"/>
    </row>
    <row r="313" customFormat="false" ht="15" hidden="false" customHeight="false" outlineLevel="0" collapsed="false">
      <c r="A313" s="233"/>
      <c r="B313" s="228"/>
      <c r="C313" s="61"/>
      <c r="D313" s="42"/>
      <c r="E313" s="162"/>
      <c r="F313" s="227"/>
      <c r="G313" s="47"/>
      <c r="H313" s="231"/>
      <c r="I313" s="84"/>
      <c r="J313" s="202"/>
    </row>
    <row r="314" customFormat="false" ht="15" hidden="false" customHeight="false" outlineLevel="0" collapsed="false">
      <c r="A314" s="233"/>
      <c r="B314" s="160"/>
      <c r="C314" s="66"/>
      <c r="D314" s="42"/>
      <c r="E314" s="42"/>
      <c r="F314" s="227"/>
      <c r="G314" s="47"/>
      <c r="H314" s="231"/>
      <c r="I314" s="48"/>
      <c r="J314" s="239"/>
    </row>
    <row r="315" customFormat="false" ht="15" hidden="false" customHeight="false" outlineLevel="0" collapsed="false">
      <c r="A315" s="233"/>
      <c r="B315" s="248"/>
      <c r="C315" s="66"/>
      <c r="D315" s="42"/>
      <c r="E315" s="42"/>
      <c r="F315" s="227"/>
      <c r="G315" s="47"/>
      <c r="H315" s="231"/>
      <c r="I315" s="48"/>
      <c r="J315" s="239"/>
    </row>
    <row r="316" customFormat="false" ht="15" hidden="false" customHeight="false" outlineLevel="0" collapsed="false">
      <c r="A316" s="226"/>
      <c r="B316" s="228"/>
      <c r="C316" s="73"/>
      <c r="D316" s="272"/>
      <c r="E316" s="273"/>
      <c r="F316" s="230"/>
      <c r="G316" s="47"/>
      <c r="H316" s="231"/>
      <c r="I316" s="274"/>
      <c r="J316" s="202"/>
    </row>
    <row r="317" customFormat="false" ht="15" hidden="false" customHeight="false" outlineLevel="0" collapsed="false">
      <c r="A317" s="226"/>
      <c r="B317" s="160"/>
      <c r="C317" s="66"/>
      <c r="D317" s="42"/>
      <c r="E317" s="272"/>
      <c r="F317" s="227"/>
      <c r="G317" s="47"/>
      <c r="H317" s="231"/>
      <c r="I317" s="48"/>
      <c r="J317" s="163"/>
    </row>
    <row r="318" customFormat="false" ht="15" hidden="false" customHeight="false" outlineLevel="0" collapsed="false">
      <c r="A318" s="226"/>
      <c r="B318" s="160"/>
      <c r="C318" s="66"/>
      <c r="D318" s="42"/>
      <c r="E318" s="272"/>
      <c r="F318" s="275"/>
      <c r="G318" s="47"/>
      <c r="H318" s="231"/>
      <c r="I318" s="48"/>
      <c r="J318" s="163"/>
    </row>
    <row r="319" customFormat="false" ht="15" hidden="false" customHeight="false" outlineLevel="0" collapsed="false">
      <c r="A319" s="226"/>
      <c r="B319" s="160"/>
      <c r="C319" s="66"/>
      <c r="D319" s="42"/>
      <c r="E319" s="272"/>
      <c r="F319" s="275"/>
      <c r="G319" s="47"/>
      <c r="H319" s="231"/>
      <c r="I319" s="48"/>
      <c r="J319" s="163"/>
    </row>
    <row r="320" customFormat="false" ht="15" hidden="false" customHeight="false" outlineLevel="0" collapsed="false">
      <c r="A320" s="226"/>
      <c r="B320" s="160"/>
      <c r="C320" s="66"/>
      <c r="D320" s="42"/>
      <c r="E320" s="272"/>
      <c r="F320" s="275"/>
      <c r="G320" s="47"/>
      <c r="H320" s="231"/>
      <c r="I320" s="48"/>
      <c r="J320" s="163"/>
    </row>
    <row r="321" customFormat="false" ht="15" hidden="false" customHeight="false" outlineLevel="0" collapsed="false">
      <c r="A321" s="226"/>
      <c r="B321" s="248"/>
      <c r="C321" s="66"/>
      <c r="D321" s="42"/>
      <c r="E321" s="272"/>
      <c r="F321" s="275"/>
      <c r="G321" s="42"/>
      <c r="H321" s="231"/>
      <c r="I321" s="48"/>
      <c r="J321" s="163"/>
    </row>
    <row r="322" customFormat="false" ht="15" hidden="false" customHeight="false" outlineLevel="0" collapsed="false">
      <c r="A322" s="226"/>
      <c r="B322" s="248"/>
      <c r="C322" s="66"/>
      <c r="D322" s="42"/>
      <c r="E322" s="272"/>
      <c r="F322" s="275"/>
      <c r="G322" s="42"/>
      <c r="H322" s="231"/>
      <c r="I322" s="48"/>
      <c r="J322" s="163"/>
    </row>
    <row r="323" customFormat="false" ht="15" hidden="false" customHeight="false" outlineLevel="0" collapsed="false">
      <c r="A323" s="226"/>
      <c r="B323" s="160"/>
      <c r="C323" s="66"/>
      <c r="D323" s="42"/>
      <c r="E323" s="272"/>
      <c r="F323" s="275"/>
      <c r="G323" s="42"/>
      <c r="H323" s="231"/>
      <c r="I323" s="48"/>
      <c r="J323" s="163"/>
    </row>
    <row r="324" customFormat="false" ht="15" hidden="false" customHeight="false" outlineLevel="0" collapsed="false">
      <c r="A324" s="226"/>
      <c r="B324" s="160"/>
      <c r="C324" s="66"/>
      <c r="D324" s="42"/>
      <c r="E324" s="272"/>
      <c r="F324" s="275"/>
      <c r="G324" s="42"/>
      <c r="H324" s="231"/>
      <c r="I324" s="48"/>
      <c r="J324" s="163"/>
    </row>
    <row r="325" customFormat="false" ht="15" hidden="false" customHeight="false" outlineLevel="0" collapsed="false">
      <c r="A325" s="276"/>
      <c r="B325" s="277"/>
      <c r="C325" s="104"/>
      <c r="D325" s="272"/>
      <c r="E325" s="272"/>
      <c r="F325" s="275"/>
      <c r="G325" s="47"/>
      <c r="H325" s="231"/>
      <c r="I325" s="278"/>
      <c r="J325" s="202"/>
    </row>
    <row r="326" customFormat="false" ht="15" hidden="false" customHeight="false" outlineLevel="0" collapsed="false">
      <c r="A326" s="138"/>
      <c r="B326" s="279"/>
      <c r="C326" s="73"/>
      <c r="D326" s="272"/>
      <c r="E326" s="273"/>
      <c r="F326" s="261"/>
      <c r="G326" s="47"/>
      <c r="H326" s="231"/>
      <c r="I326" s="130"/>
      <c r="J326" s="202"/>
    </row>
    <row r="327" customFormat="false" ht="15" hidden="false" customHeight="false" outlineLevel="0" collapsed="false">
      <c r="A327" s="138"/>
      <c r="B327" s="280"/>
      <c r="C327" s="125"/>
      <c r="D327" s="272"/>
      <c r="E327" s="272"/>
      <c r="F327" s="275"/>
      <c r="G327" s="42"/>
      <c r="H327" s="231"/>
      <c r="I327" s="48"/>
      <c r="J327" s="163"/>
    </row>
    <row r="328" customFormat="false" ht="15" hidden="false" customHeight="false" outlineLevel="0" collapsed="false">
      <c r="A328" s="138"/>
      <c r="B328" s="280"/>
      <c r="C328" s="125"/>
      <c r="D328" s="272"/>
      <c r="E328" s="272"/>
      <c r="F328" s="275"/>
      <c r="G328" s="42"/>
      <c r="H328" s="231"/>
      <c r="I328" s="48"/>
      <c r="J328" s="163"/>
    </row>
    <row r="329" customFormat="false" ht="15" hidden="false" customHeight="false" outlineLevel="0" collapsed="false">
      <c r="A329" s="138"/>
      <c r="B329" s="280"/>
      <c r="C329" s="125"/>
      <c r="D329" s="272"/>
      <c r="E329" s="272"/>
      <c r="F329" s="275"/>
      <c r="G329" s="42"/>
      <c r="H329" s="231"/>
      <c r="I329" s="48"/>
      <c r="J329" s="163"/>
    </row>
    <row r="330" customFormat="false" ht="15" hidden="false" customHeight="false" outlineLevel="0" collapsed="false">
      <c r="A330" s="138"/>
      <c r="B330" s="280"/>
      <c r="C330" s="125"/>
      <c r="D330" s="272"/>
      <c r="E330" s="272"/>
      <c r="F330" s="275"/>
      <c r="G330" s="42"/>
      <c r="H330" s="231"/>
      <c r="I330" s="48"/>
      <c r="J330" s="163"/>
    </row>
    <row r="331" customFormat="false" ht="15" hidden="false" customHeight="false" outlineLevel="0" collapsed="false">
      <c r="A331" s="138"/>
      <c r="B331" s="280"/>
      <c r="C331" s="125"/>
      <c r="D331" s="272"/>
      <c r="E331" s="272"/>
      <c r="F331" s="275"/>
      <c r="G331" s="42"/>
      <c r="H331" s="231"/>
      <c r="I331" s="48"/>
      <c r="J331" s="163"/>
    </row>
    <row r="332" customFormat="false" ht="15" hidden="false" customHeight="false" outlineLevel="0" collapsed="false">
      <c r="A332" s="138"/>
      <c r="B332" s="279"/>
      <c r="C332" s="73"/>
      <c r="D332" s="272"/>
      <c r="E332" s="273"/>
      <c r="F332" s="261"/>
      <c r="G332" s="47"/>
      <c r="H332" s="231"/>
      <c r="I332" s="130"/>
      <c r="J332" s="202"/>
    </row>
    <row r="333" customFormat="false" ht="15" hidden="false" customHeight="false" outlineLevel="0" collapsed="false">
      <c r="A333" s="138"/>
      <c r="B333" s="280"/>
      <c r="C333" s="66"/>
      <c r="D333" s="272"/>
      <c r="E333" s="273"/>
      <c r="F333" s="281"/>
      <c r="G333" s="47"/>
      <c r="H333" s="231"/>
      <c r="I333" s="48"/>
      <c r="J333" s="163"/>
    </row>
    <row r="334" customFormat="false" ht="15" hidden="false" customHeight="false" outlineLevel="0" collapsed="false">
      <c r="A334" s="138"/>
      <c r="B334" s="279"/>
      <c r="C334" s="73"/>
      <c r="D334" s="272"/>
      <c r="E334" s="273"/>
      <c r="F334" s="261"/>
      <c r="G334" s="47"/>
      <c r="H334" s="231"/>
      <c r="I334" s="130"/>
      <c r="J334" s="202"/>
    </row>
    <row r="335" customFormat="false" ht="15" hidden="false" customHeight="false" outlineLevel="0" collapsed="false">
      <c r="A335" s="138"/>
      <c r="B335" s="280"/>
      <c r="C335" s="66"/>
      <c r="D335" s="272"/>
      <c r="E335" s="273"/>
      <c r="F335" s="281"/>
      <c r="G335" s="47"/>
      <c r="H335" s="231"/>
      <c r="I335" s="48"/>
      <c r="J335" s="163"/>
    </row>
    <row r="336" customFormat="false" ht="15" hidden="false" customHeight="false" outlineLevel="0" collapsed="false">
      <c r="A336" s="138"/>
      <c r="B336" s="280"/>
      <c r="C336" s="282"/>
      <c r="D336" s="272"/>
      <c r="E336" s="272"/>
      <c r="F336" s="275"/>
      <c r="G336" s="47"/>
      <c r="H336" s="231"/>
      <c r="I336" s="48"/>
      <c r="J336" s="163"/>
    </row>
    <row r="337" customFormat="false" ht="15" hidden="false" customHeight="false" outlineLevel="0" collapsed="false">
      <c r="A337" s="138"/>
      <c r="B337" s="280"/>
      <c r="C337" s="66"/>
      <c r="D337" s="272"/>
      <c r="E337" s="272"/>
      <c r="F337" s="275"/>
      <c r="G337" s="47"/>
      <c r="H337" s="231"/>
      <c r="I337" s="48"/>
      <c r="J337" s="163"/>
    </row>
    <row r="338" customFormat="false" ht="15" hidden="false" customHeight="false" outlineLevel="0" collapsed="false">
      <c r="A338" s="138"/>
      <c r="B338" s="280"/>
      <c r="C338" s="66"/>
      <c r="D338" s="272"/>
      <c r="E338" s="272"/>
      <c r="F338" s="275"/>
      <c r="G338" s="47"/>
      <c r="H338" s="231"/>
      <c r="I338" s="48"/>
      <c r="J338" s="163"/>
    </row>
    <row r="339" customFormat="false" ht="15" hidden="false" customHeight="false" outlineLevel="0" collapsed="false">
      <c r="A339" s="138"/>
      <c r="B339" s="280"/>
      <c r="C339" s="66"/>
      <c r="D339" s="272"/>
      <c r="E339" s="272"/>
      <c r="F339" s="275"/>
      <c r="G339" s="47"/>
      <c r="H339" s="231"/>
      <c r="I339" s="48"/>
      <c r="J339" s="163"/>
    </row>
    <row r="340" customFormat="false" ht="15" hidden="false" customHeight="false" outlineLevel="0" collapsed="false">
      <c r="A340" s="138"/>
      <c r="B340" s="280"/>
      <c r="C340" s="66"/>
      <c r="D340" s="272"/>
      <c r="E340" s="272"/>
      <c r="F340" s="275"/>
      <c r="G340" s="47"/>
      <c r="H340" s="231"/>
      <c r="I340" s="48"/>
      <c r="J340" s="163"/>
    </row>
    <row r="341" customFormat="false" ht="15" hidden="false" customHeight="false" outlineLevel="0" collapsed="false">
      <c r="A341" s="138"/>
      <c r="B341" s="279"/>
      <c r="C341" s="73"/>
      <c r="D341" s="272"/>
      <c r="E341" s="283"/>
      <c r="F341" s="261"/>
      <c r="G341" s="47"/>
      <c r="H341" s="231"/>
      <c r="I341" s="130"/>
      <c r="J341" s="202"/>
    </row>
    <row r="342" customFormat="false" ht="15" hidden="false" customHeight="false" outlineLevel="0" collapsed="false">
      <c r="A342" s="138"/>
      <c r="B342" s="280"/>
      <c r="C342" s="284"/>
      <c r="D342" s="272"/>
      <c r="E342" s="283"/>
      <c r="F342" s="275"/>
      <c r="G342" s="47"/>
      <c r="H342" s="231"/>
      <c r="I342" s="48"/>
      <c r="J342" s="163"/>
    </row>
    <row r="343" customFormat="false" ht="15" hidden="false" customHeight="false" outlineLevel="0" collapsed="false">
      <c r="A343" s="138"/>
      <c r="B343" s="285"/>
      <c r="C343" s="284"/>
      <c r="D343" s="272"/>
      <c r="E343" s="283"/>
      <c r="F343" s="275"/>
      <c r="G343" s="47"/>
      <c r="H343" s="231"/>
      <c r="I343" s="48"/>
      <c r="J343" s="163"/>
    </row>
    <row r="344" customFormat="false" ht="15" hidden="false" customHeight="false" outlineLevel="0" collapsed="false">
      <c r="A344" s="138"/>
      <c r="B344" s="285"/>
      <c r="C344" s="284"/>
      <c r="D344" s="272"/>
      <c r="E344" s="283"/>
      <c r="F344" s="275"/>
      <c r="G344" s="47"/>
      <c r="H344" s="231"/>
      <c r="I344" s="48"/>
      <c r="J344" s="163"/>
    </row>
    <row r="345" customFormat="false" ht="15" hidden="false" customHeight="false" outlineLevel="0" collapsed="false">
      <c r="A345" s="138"/>
      <c r="B345" s="285"/>
      <c r="C345" s="284"/>
      <c r="D345" s="272"/>
      <c r="E345" s="283"/>
      <c r="F345" s="275"/>
      <c r="G345" s="47"/>
      <c r="H345" s="231"/>
      <c r="I345" s="48"/>
      <c r="J345" s="163"/>
    </row>
    <row r="346" customFormat="false" ht="15" hidden="false" customHeight="false" outlineLevel="0" collapsed="false">
      <c r="A346" s="138"/>
      <c r="B346" s="280"/>
      <c r="C346" s="284"/>
      <c r="D346" s="272"/>
      <c r="E346" s="283"/>
      <c r="F346" s="275"/>
      <c r="G346" s="47"/>
      <c r="H346" s="231"/>
      <c r="I346" s="48"/>
      <c r="J346" s="163"/>
    </row>
    <row r="347" customFormat="false" ht="15" hidden="false" customHeight="false" outlineLevel="0" collapsed="false">
      <c r="A347" s="138"/>
      <c r="B347" s="280"/>
      <c r="C347" s="284"/>
      <c r="D347" s="272"/>
      <c r="E347" s="283"/>
      <c r="F347" s="275"/>
      <c r="G347" s="47"/>
      <c r="H347" s="231"/>
      <c r="I347" s="48"/>
      <c r="J347" s="163"/>
    </row>
    <row r="348" customFormat="false" ht="15" hidden="false" customHeight="false" outlineLevel="0" collapsed="false">
      <c r="A348" s="138"/>
      <c r="B348" s="280"/>
      <c r="C348" s="284"/>
      <c r="D348" s="272"/>
      <c r="E348" s="283"/>
      <c r="F348" s="275"/>
      <c r="G348" s="47"/>
      <c r="H348" s="231"/>
      <c r="I348" s="48"/>
      <c r="J348" s="163"/>
    </row>
    <row r="349" customFormat="false" ht="15" hidden="false" customHeight="false" outlineLevel="0" collapsed="false">
      <c r="A349" s="138"/>
      <c r="B349" s="280"/>
      <c r="C349" s="284"/>
      <c r="D349" s="272"/>
      <c r="E349" s="283"/>
      <c r="F349" s="275"/>
      <c r="G349" s="47"/>
      <c r="H349" s="231"/>
      <c r="I349" s="48"/>
      <c r="J349" s="163"/>
    </row>
    <row r="350" customFormat="false" ht="15" hidden="false" customHeight="false" outlineLevel="0" collapsed="false">
      <c r="A350" s="138"/>
      <c r="B350" s="285"/>
      <c r="C350" s="284"/>
      <c r="D350" s="272"/>
      <c r="E350" s="283"/>
      <c r="F350" s="275"/>
      <c r="G350" s="47"/>
      <c r="H350" s="231"/>
      <c r="I350" s="48"/>
      <c r="J350" s="163"/>
    </row>
    <row r="351" customFormat="false" ht="15" hidden="false" customHeight="false" outlineLevel="0" collapsed="false">
      <c r="A351" s="138"/>
      <c r="B351" s="280"/>
      <c r="C351" s="284"/>
      <c r="D351" s="272"/>
      <c r="E351" s="283"/>
      <c r="F351" s="275"/>
      <c r="G351" s="47"/>
      <c r="H351" s="231"/>
      <c r="I351" s="48"/>
      <c r="J351" s="163"/>
    </row>
    <row r="352" customFormat="false" ht="15" hidden="false" customHeight="false" outlineLevel="0" collapsed="false">
      <c r="A352" s="138"/>
      <c r="B352" s="280"/>
      <c r="C352" s="284"/>
      <c r="D352" s="272"/>
      <c r="E352" s="283"/>
      <c r="F352" s="275"/>
      <c r="G352" s="47"/>
      <c r="H352" s="231"/>
      <c r="I352" s="48"/>
      <c r="J352" s="163"/>
    </row>
    <row r="353" customFormat="false" ht="15" hidden="false" customHeight="false" outlineLevel="0" collapsed="false">
      <c r="A353" s="138"/>
      <c r="B353" s="285"/>
      <c r="C353" s="284"/>
      <c r="D353" s="272"/>
      <c r="E353" s="283"/>
      <c r="F353" s="281"/>
      <c r="G353" s="47"/>
      <c r="H353" s="231"/>
      <c r="I353" s="48"/>
      <c r="J353" s="163"/>
    </row>
    <row r="354" customFormat="false" ht="15" hidden="false" customHeight="false" outlineLevel="0" collapsed="false">
      <c r="A354" s="138"/>
      <c r="B354" s="286"/>
      <c r="C354" s="284"/>
      <c r="D354" s="272"/>
      <c r="E354" s="283"/>
      <c r="F354" s="275"/>
      <c r="G354" s="47"/>
      <c r="H354" s="231"/>
      <c r="I354" s="48"/>
      <c r="J354" s="163"/>
    </row>
    <row r="355" customFormat="false" ht="15" hidden="false" customHeight="false" outlineLevel="0" collapsed="false">
      <c r="A355" s="138"/>
      <c r="B355" s="280"/>
      <c r="C355" s="284"/>
      <c r="D355" s="287"/>
      <c r="E355" s="287"/>
      <c r="F355" s="275"/>
      <c r="G355" s="47"/>
      <c r="H355" s="288"/>
      <c r="I355" s="48"/>
      <c r="J355" s="163"/>
    </row>
    <row r="356" customFormat="false" ht="15" hidden="false" customHeight="false" outlineLevel="0" collapsed="false">
      <c r="A356" s="138"/>
      <c r="B356" s="280"/>
      <c r="C356" s="284"/>
      <c r="D356" s="272"/>
      <c r="E356" s="283"/>
      <c r="F356" s="275"/>
      <c r="G356" s="47"/>
      <c r="H356" s="231"/>
      <c r="I356" s="48"/>
      <c r="J356" s="163"/>
    </row>
    <row r="357" customFormat="false" ht="15" hidden="false" customHeight="false" outlineLevel="0" collapsed="false">
      <c r="A357" s="138"/>
      <c r="B357" s="280"/>
      <c r="C357" s="289"/>
      <c r="D357" s="272"/>
      <c r="E357" s="283"/>
      <c r="F357" s="275"/>
      <c r="G357" s="47"/>
      <c r="H357" s="231"/>
      <c r="I357" s="48"/>
      <c r="J357" s="163"/>
    </row>
    <row r="358" customFormat="false" ht="15" hidden="false" customHeight="false" outlineLevel="0" collapsed="false">
      <c r="A358" s="138"/>
      <c r="B358" s="280"/>
      <c r="C358" s="289"/>
      <c r="D358" s="272"/>
      <c r="E358" s="283"/>
      <c r="F358" s="275"/>
      <c r="G358" s="82"/>
      <c r="H358" s="231"/>
      <c r="I358" s="48"/>
      <c r="J358" s="163"/>
    </row>
    <row r="359" customFormat="false" ht="15" hidden="false" customHeight="false" outlineLevel="0" collapsed="false">
      <c r="A359" s="226"/>
      <c r="B359" s="228"/>
      <c r="C359" s="133"/>
      <c r="D359" s="272"/>
      <c r="E359" s="290"/>
      <c r="F359" s="227"/>
      <c r="G359" s="63"/>
      <c r="H359" s="231"/>
      <c r="I359" s="130"/>
      <c r="J359" s="202"/>
    </row>
    <row r="360" customFormat="false" ht="15" hidden="false" customHeight="false" outlineLevel="0" collapsed="false">
      <c r="A360" s="226"/>
      <c r="B360" s="285"/>
      <c r="C360" s="125"/>
      <c r="D360" s="272"/>
      <c r="E360" s="290"/>
      <c r="F360" s="275"/>
      <c r="G360" s="291"/>
      <c r="H360" s="231"/>
      <c r="I360" s="48"/>
      <c r="J360" s="239"/>
    </row>
    <row r="361" customFormat="false" ht="15" hidden="false" customHeight="false" outlineLevel="0" collapsed="false">
      <c r="A361" s="226"/>
      <c r="B361" s="285"/>
      <c r="C361" s="125"/>
      <c r="D361" s="272"/>
      <c r="E361" s="290"/>
      <c r="F361" s="275"/>
      <c r="G361" s="291"/>
      <c r="H361" s="231"/>
      <c r="I361" s="48"/>
      <c r="J361" s="239"/>
    </row>
    <row r="362" customFormat="false" ht="15" hidden="false" customHeight="false" outlineLevel="0" collapsed="false">
      <c r="A362" s="226"/>
      <c r="B362" s="160"/>
      <c r="C362" s="125"/>
      <c r="D362" s="272"/>
      <c r="E362" s="292"/>
      <c r="F362" s="275"/>
      <c r="G362" s="291"/>
      <c r="H362" s="231"/>
      <c r="I362" s="48"/>
      <c r="J362" s="293"/>
    </row>
    <row r="363" customFormat="false" ht="15" hidden="false" customHeight="false" outlineLevel="0" collapsed="false">
      <c r="A363" s="226"/>
      <c r="B363" s="160"/>
      <c r="C363" s="125"/>
      <c r="D363" s="272"/>
      <c r="E363" s="292"/>
      <c r="F363" s="275"/>
      <c r="G363" s="291"/>
      <c r="H363" s="231"/>
      <c r="I363" s="48"/>
      <c r="J363" s="239"/>
    </row>
    <row r="364" customFormat="false" ht="15" hidden="false" customHeight="false" outlineLevel="0" collapsed="false">
      <c r="A364" s="226"/>
      <c r="B364" s="160"/>
      <c r="C364" s="125"/>
      <c r="D364" s="272"/>
      <c r="E364" s="292"/>
      <c r="F364" s="275"/>
      <c r="G364" s="291"/>
      <c r="H364" s="231"/>
      <c r="I364" s="48"/>
      <c r="J364" s="239"/>
    </row>
    <row r="365" customFormat="false" ht="15" hidden="false" customHeight="false" outlineLevel="0" collapsed="false">
      <c r="A365" s="226"/>
      <c r="B365" s="160"/>
      <c r="C365" s="125"/>
      <c r="D365" s="272"/>
      <c r="E365" s="292"/>
      <c r="F365" s="275"/>
      <c r="G365" s="291"/>
      <c r="H365" s="231"/>
      <c r="I365" s="48"/>
      <c r="J365" s="239"/>
    </row>
    <row r="366" customFormat="false" ht="15" hidden="false" customHeight="false" outlineLevel="0" collapsed="false">
      <c r="A366" s="226"/>
      <c r="B366" s="160"/>
      <c r="C366" s="125"/>
      <c r="D366" s="272"/>
      <c r="E366" s="292"/>
      <c r="F366" s="275"/>
      <c r="G366" s="291"/>
      <c r="H366" s="231"/>
      <c r="I366" s="48"/>
      <c r="J366" s="239"/>
    </row>
    <row r="367" customFormat="false" ht="15" hidden="false" customHeight="false" outlineLevel="0" collapsed="false">
      <c r="A367" s="226"/>
      <c r="B367" s="285"/>
      <c r="C367" s="125"/>
      <c r="D367" s="272"/>
      <c r="E367" s="292"/>
      <c r="F367" s="275"/>
      <c r="G367" s="291"/>
      <c r="H367" s="231"/>
      <c r="I367" s="89"/>
      <c r="J367" s="293"/>
    </row>
    <row r="368" customFormat="false" ht="15" hidden="false" customHeight="false" outlineLevel="0" collapsed="false">
      <c r="A368" s="226"/>
      <c r="B368" s="160"/>
      <c r="C368" s="125"/>
      <c r="D368" s="272"/>
      <c r="E368" s="292"/>
      <c r="F368" s="275"/>
      <c r="G368" s="291"/>
      <c r="H368" s="231"/>
      <c r="I368" s="89"/>
      <c r="J368" s="256"/>
    </row>
    <row r="369" customFormat="false" ht="15" hidden="false" customHeight="false" outlineLevel="0" collapsed="false">
      <c r="A369" s="226"/>
      <c r="B369" s="160"/>
      <c r="C369" s="125"/>
      <c r="D369" s="272"/>
      <c r="E369" s="292"/>
      <c r="F369" s="275"/>
      <c r="G369" s="291"/>
      <c r="H369" s="231"/>
      <c r="I369" s="89"/>
      <c r="J369" s="256"/>
    </row>
    <row r="370" customFormat="false" ht="15" hidden="false" customHeight="false" outlineLevel="0" collapsed="false">
      <c r="A370" s="226"/>
      <c r="B370" s="160"/>
      <c r="C370" s="125"/>
      <c r="D370" s="272"/>
      <c r="E370" s="292"/>
      <c r="F370" s="275"/>
      <c r="G370" s="291"/>
      <c r="H370" s="231"/>
      <c r="I370" s="89"/>
      <c r="J370" s="256"/>
    </row>
    <row r="371" customFormat="false" ht="15" hidden="false" customHeight="false" outlineLevel="0" collapsed="false">
      <c r="A371" s="226"/>
      <c r="B371" s="160"/>
      <c r="C371" s="125"/>
      <c r="D371" s="272"/>
      <c r="E371" s="292"/>
      <c r="F371" s="275"/>
      <c r="G371" s="291"/>
      <c r="H371" s="231"/>
      <c r="I371" s="89"/>
      <c r="J371" s="256"/>
    </row>
    <row r="372" customFormat="false" ht="15" hidden="false" customHeight="false" outlineLevel="0" collapsed="false">
      <c r="A372" s="226"/>
      <c r="B372" s="160"/>
      <c r="C372" s="125"/>
      <c r="D372" s="272"/>
      <c r="E372" s="292"/>
      <c r="F372" s="275"/>
      <c r="G372" s="291"/>
      <c r="H372" s="231"/>
      <c r="I372" s="89"/>
      <c r="J372" s="256"/>
    </row>
    <row r="373" customFormat="false" ht="15" hidden="false" customHeight="false" outlineLevel="0" collapsed="false">
      <c r="A373" s="226"/>
      <c r="B373" s="160"/>
      <c r="C373" s="125"/>
      <c r="D373" s="272"/>
      <c r="E373" s="292"/>
      <c r="F373" s="275"/>
      <c r="G373" s="291"/>
      <c r="H373" s="231"/>
      <c r="I373" s="89"/>
      <c r="J373" s="256"/>
    </row>
    <row r="374" customFormat="false" ht="15" hidden="false" customHeight="false" outlineLevel="0" collapsed="false">
      <c r="A374" s="226"/>
      <c r="B374" s="160"/>
      <c r="C374" s="125"/>
      <c r="D374" s="272"/>
      <c r="E374" s="292"/>
      <c r="F374" s="275"/>
      <c r="G374" s="291"/>
      <c r="H374" s="231"/>
      <c r="I374" s="89"/>
      <c r="J374" s="256"/>
    </row>
    <row r="375" customFormat="false" ht="15" hidden="false" customHeight="false" outlineLevel="0" collapsed="false">
      <c r="A375" s="226"/>
      <c r="B375" s="160"/>
      <c r="C375" s="125"/>
      <c r="D375" s="272"/>
      <c r="E375" s="292"/>
      <c r="F375" s="275"/>
      <c r="G375" s="291"/>
      <c r="H375" s="231"/>
      <c r="I375" s="89"/>
      <c r="J375" s="256"/>
    </row>
    <row r="376" customFormat="false" ht="15" hidden="false" customHeight="false" outlineLevel="0" collapsed="false">
      <c r="A376" s="226"/>
      <c r="B376" s="160"/>
      <c r="C376" s="125"/>
      <c r="D376" s="272"/>
      <c r="E376" s="292"/>
      <c r="F376" s="275"/>
      <c r="G376" s="291"/>
      <c r="H376" s="231"/>
      <c r="I376" s="89"/>
      <c r="J376" s="256"/>
    </row>
    <row r="377" customFormat="false" ht="15" hidden="false" customHeight="false" outlineLevel="0" collapsed="false">
      <c r="A377" s="226"/>
      <c r="B377" s="160"/>
      <c r="C377" s="125"/>
      <c r="D377" s="272"/>
      <c r="E377" s="292"/>
      <c r="F377" s="275"/>
      <c r="G377" s="291"/>
      <c r="H377" s="231"/>
      <c r="I377" s="89"/>
      <c r="J377" s="256"/>
    </row>
    <row r="378" customFormat="false" ht="15" hidden="false" customHeight="false" outlineLevel="0" collapsed="false">
      <c r="A378" s="226"/>
      <c r="B378" s="160"/>
      <c r="C378" s="125"/>
      <c r="D378" s="272"/>
      <c r="E378" s="292"/>
      <c r="F378" s="275"/>
      <c r="G378" s="291"/>
      <c r="H378" s="231"/>
      <c r="I378" s="89"/>
      <c r="J378" s="239"/>
    </row>
    <row r="379" customFormat="false" ht="15" hidden="false" customHeight="false" outlineLevel="0" collapsed="false">
      <c r="A379" s="226"/>
      <c r="B379" s="160"/>
      <c r="C379" s="125"/>
      <c r="D379" s="272"/>
      <c r="E379" s="292"/>
      <c r="F379" s="275"/>
      <c r="G379" s="291"/>
      <c r="H379" s="231"/>
      <c r="I379" s="48"/>
      <c r="J379" s="239"/>
    </row>
    <row r="380" customFormat="false" ht="15" hidden="false" customHeight="false" outlineLevel="0" collapsed="false">
      <c r="A380" s="226"/>
      <c r="B380" s="160"/>
      <c r="C380" s="125"/>
      <c r="D380" s="272"/>
      <c r="E380" s="292"/>
      <c r="F380" s="275"/>
      <c r="G380" s="291"/>
      <c r="H380" s="231"/>
      <c r="I380" s="48"/>
      <c r="J380" s="239"/>
    </row>
    <row r="381" customFormat="false" ht="15" hidden="false" customHeight="false" outlineLevel="0" collapsed="false">
      <c r="A381" s="226"/>
      <c r="B381" s="160"/>
      <c r="C381" s="125"/>
      <c r="D381" s="272"/>
      <c r="E381" s="292"/>
      <c r="F381" s="275"/>
      <c r="G381" s="291"/>
      <c r="H381" s="231"/>
      <c r="I381" s="48"/>
      <c r="J381" s="239"/>
    </row>
    <row r="382" customFormat="false" ht="15" hidden="false" customHeight="false" outlineLevel="0" collapsed="false">
      <c r="A382" s="226"/>
      <c r="B382" s="160"/>
      <c r="C382" s="125"/>
      <c r="D382" s="272"/>
      <c r="E382" s="292"/>
      <c r="F382" s="275"/>
      <c r="G382" s="291"/>
      <c r="H382" s="231"/>
      <c r="I382" s="48"/>
      <c r="J382" s="239"/>
    </row>
    <row r="383" customFormat="false" ht="15" hidden="false" customHeight="false" outlineLevel="0" collapsed="false">
      <c r="A383" s="226"/>
      <c r="B383" s="160"/>
      <c r="C383" s="125"/>
      <c r="D383" s="272"/>
      <c r="E383" s="292"/>
      <c r="F383" s="275"/>
      <c r="G383" s="291"/>
      <c r="H383" s="231"/>
      <c r="I383" s="48"/>
      <c r="J383" s="239"/>
    </row>
    <row r="384" customFormat="false" ht="15" hidden="false" customHeight="false" outlineLevel="0" collapsed="false">
      <c r="A384" s="226"/>
      <c r="B384" s="160"/>
      <c r="C384" s="125"/>
      <c r="D384" s="272"/>
      <c r="E384" s="292"/>
      <c r="F384" s="275"/>
      <c r="G384" s="291"/>
      <c r="H384" s="231"/>
      <c r="I384" s="48"/>
      <c r="J384" s="239"/>
    </row>
    <row r="385" customFormat="false" ht="15" hidden="false" customHeight="false" outlineLevel="0" collapsed="false">
      <c r="A385" s="226"/>
      <c r="B385" s="228"/>
      <c r="C385" s="133"/>
      <c r="D385" s="272"/>
      <c r="E385" s="290"/>
      <c r="F385" s="227"/>
      <c r="G385" s="63"/>
      <c r="H385" s="231"/>
      <c r="I385" s="130"/>
      <c r="J385" s="36"/>
    </row>
    <row r="386" customFormat="false" ht="15" hidden="false" customHeight="false" outlineLevel="0" collapsed="false">
      <c r="A386" s="226"/>
      <c r="B386" s="160"/>
      <c r="C386" s="125"/>
      <c r="D386" s="272"/>
      <c r="E386" s="290"/>
      <c r="F386" s="275"/>
      <c r="G386" s="42"/>
      <c r="H386" s="231"/>
      <c r="I386" s="48"/>
      <c r="J386" s="163"/>
    </row>
    <row r="387" customFormat="false" ht="15" hidden="false" customHeight="false" outlineLevel="0" collapsed="false">
      <c r="A387" s="138"/>
      <c r="B387" s="279"/>
      <c r="C387" s="73"/>
      <c r="D387" s="272"/>
      <c r="E387" s="283"/>
      <c r="F387" s="261"/>
      <c r="G387" s="47"/>
      <c r="H387" s="231"/>
      <c r="I387" s="130"/>
      <c r="J387" s="202"/>
    </row>
    <row r="388" customFormat="false" ht="15" hidden="false" customHeight="false" outlineLevel="0" collapsed="false">
      <c r="A388" s="138"/>
      <c r="B388" s="285"/>
      <c r="C388" s="125"/>
      <c r="D388" s="272"/>
      <c r="E388" s="283"/>
      <c r="F388" s="275"/>
      <c r="G388" s="42"/>
      <c r="H388" s="231"/>
      <c r="I388" s="48"/>
      <c r="J388" s="163"/>
    </row>
    <row r="389" customFormat="false" ht="15" hidden="false" customHeight="false" outlineLevel="0" collapsed="false">
      <c r="A389" s="226"/>
      <c r="B389" s="160"/>
      <c r="C389" s="125"/>
      <c r="D389" s="272"/>
      <c r="E389" s="290"/>
      <c r="F389" s="275"/>
      <c r="G389" s="42"/>
      <c r="H389" s="231"/>
      <c r="I389" s="56"/>
      <c r="J389" s="163"/>
    </row>
    <row r="390" customFormat="false" ht="15" hidden="false" customHeight="false" outlineLevel="0" collapsed="false">
      <c r="A390" s="138"/>
      <c r="B390" s="279"/>
      <c r="C390" s="73"/>
      <c r="D390" s="272"/>
      <c r="E390" s="283"/>
      <c r="F390" s="275"/>
      <c r="G390" s="42"/>
      <c r="H390" s="231"/>
      <c r="I390" s="130"/>
      <c r="J390" s="163"/>
    </row>
    <row r="391" customFormat="false" ht="15" hidden="false" customHeight="false" outlineLevel="0" collapsed="false">
      <c r="A391" s="138"/>
      <c r="B391" s="285"/>
      <c r="C391" s="66"/>
      <c r="D391" s="272"/>
      <c r="E391" s="283"/>
      <c r="F391" s="261"/>
      <c r="G391" s="42"/>
      <c r="H391" s="231"/>
      <c r="I391" s="48"/>
      <c r="J391" s="163"/>
    </row>
    <row r="392" customFormat="false" ht="15" hidden="false" customHeight="false" outlineLevel="0" collapsed="false">
      <c r="A392" s="226"/>
      <c r="B392" s="228"/>
      <c r="C392" s="133"/>
      <c r="D392" s="272"/>
      <c r="E392" s="290"/>
      <c r="F392" s="227"/>
      <c r="G392" s="63"/>
      <c r="H392" s="231"/>
      <c r="I392" s="130"/>
      <c r="J392" s="36"/>
    </row>
    <row r="393" customFormat="false" ht="15" hidden="false" customHeight="false" outlineLevel="0" collapsed="false">
      <c r="A393" s="226"/>
      <c r="B393" s="160"/>
      <c r="C393" s="125"/>
      <c r="D393" s="272"/>
      <c r="E393" s="290"/>
      <c r="F393" s="275"/>
      <c r="G393" s="42"/>
      <c r="H393" s="231"/>
      <c r="I393" s="48"/>
      <c r="J393" s="44"/>
    </row>
    <row r="394" customFormat="false" ht="15" hidden="false" customHeight="false" outlineLevel="0" collapsed="false">
      <c r="A394" s="226"/>
      <c r="B394" s="268"/>
      <c r="C394" s="137"/>
      <c r="D394" s="272"/>
      <c r="E394" s="292"/>
      <c r="F394" s="275"/>
      <c r="G394" s="42"/>
      <c r="H394" s="231"/>
      <c r="I394" s="294"/>
      <c r="J394" s="44"/>
    </row>
    <row r="395" customFormat="false" ht="18" hidden="false" customHeight="false" outlineLevel="0" collapsed="false">
      <c r="A395" s="226"/>
      <c r="B395" s="160"/>
      <c r="C395" s="295"/>
      <c r="D395" s="296"/>
      <c r="E395" s="292"/>
      <c r="F395" s="297"/>
      <c r="G395" s="63"/>
      <c r="H395" s="231"/>
      <c r="I395" s="298"/>
      <c r="J39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14:18Z</dcterms:created>
  <dc:creator>xflores</dc:creator>
  <dc:description/>
  <dc:language>en-US</dc:language>
  <cp:lastModifiedBy>Jaqueline Cubillo</cp:lastModifiedBy>
  <cp:lastPrinted>2020-12-22T17:32:47Z</cp:lastPrinted>
  <dcterms:modified xsi:type="dcterms:W3CDTF">2021-01-25T14:37:28Z</dcterms:modified>
  <cp:revision>0</cp:revision>
  <dc:subject/>
  <dc:title/>
</cp:coreProperties>
</file>