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Hoja1" sheetId="1" state="visible" r:id="rId2"/>
  </sheets>
  <definedNames>
    <definedName function="false" hidden="false" localSheetId="0" name="_xlnm.Print_Area" vbProcedure="false">Hoja1!$B$129:$C$143</definedName>
    <definedName function="false" hidden="true" localSheetId="0" name="_xlnm._FilterDatabase" vbProcedure="false">Hoja1!$A$4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5">
  <si>
    <t xml:space="preserve">IMPRENTA NACIONAL</t>
  </si>
  <si>
    <t xml:space="preserve">PROVEEDURIA INSTITUCIONAL</t>
  </si>
  <si>
    <t xml:space="preserve">PLAN DE COMPRAS 2022</t>
  </si>
  <si>
    <t xml:space="preserve"> Trimestre</t>
  </si>
  <si>
    <t xml:space="preserve">Ministerio</t>
  </si>
  <si>
    <t xml:space="preserve">Código</t>
  </si>
  <si>
    <t xml:space="preserve">Descripción-Genérica</t>
  </si>
  <si>
    <t xml:space="preserve">Unidad</t>
  </si>
  <si>
    <t xml:space="preserve">Fuente financiamiento</t>
  </si>
  <si>
    <t xml:space="preserve">Período de inicio de la compra</t>
  </si>
  <si>
    <t xml:space="preserve">Monto</t>
  </si>
  <si>
    <t xml:space="preserve">Departamento</t>
  </si>
  <si>
    <t xml:space="preserve">SERVICIOS</t>
  </si>
  <si>
    <t xml:space="preserve">1.1.1.1.782.203</t>
  </si>
  <si>
    <t xml:space="preserve">1.01.03</t>
  </si>
  <si>
    <t xml:space="preserve">Alquiler de equipo de cómputo</t>
  </si>
  <si>
    <t xml:space="preserve">Contrato de Alquiler (Leasing y renting) de Equipo de Cómputo, Impresoras, Scanners y Seguridad</t>
  </si>
  <si>
    <t xml:space="preserve">1 y 2</t>
  </si>
  <si>
    <t xml:space="preserve">I, II, III, IV</t>
  </si>
  <si>
    <t xml:space="preserve">Informática</t>
  </si>
  <si>
    <t xml:space="preserve">Contrato de Servicios por renting para renovación de tecnologías del Datacenter</t>
  </si>
  <si>
    <t xml:space="preserve">1.02.04</t>
  </si>
  <si>
    <t xml:space="preserve">Servicio de telecomunicaciones</t>
  </si>
  <si>
    <t xml:space="preserve">Contrato primera línea de Acceso a Internet banda ancha</t>
  </si>
  <si>
    <t xml:space="preserve">Contrato de segunda línea internet banda ancha</t>
  </si>
  <si>
    <t xml:space="preserve">Contrato de servicio líneas en oficina del Registro Nacional</t>
  </si>
  <si>
    <t xml:space="preserve">Continuidad  de Planes Telefónicos</t>
  </si>
  <si>
    <t xml:space="preserve">I</t>
  </si>
  <si>
    <t xml:space="preserve">Servicios Generales</t>
  </si>
  <si>
    <t xml:space="preserve">Pago de Celulares</t>
  </si>
  <si>
    <t xml:space="preserve">Continuidad al Sistema de Mensajería de Texto</t>
  </si>
  <si>
    <t xml:space="preserve">Servicios Telefónicos</t>
  </si>
  <si>
    <t xml:space="preserve">1.02.99</t>
  </si>
  <si>
    <t xml:space="preserve">Otros servicios básicos</t>
  </si>
  <si>
    <t xml:space="preserve">Pago de servicios municipales</t>
  </si>
  <si>
    <t xml:space="preserve">Planificación</t>
  </si>
  <si>
    <t xml:space="preserve">Recolección de residuos peligrosos</t>
  </si>
  <si>
    <t xml:space="preserve">2</t>
  </si>
  <si>
    <t xml:space="preserve">Recolección de desechos bioinfecciosos</t>
  </si>
  <si>
    <t xml:space="preserve">Consultorio Médico</t>
  </si>
  <si>
    <t xml:space="preserve">1.03.03</t>
  </si>
  <si>
    <t xml:space="preserve">Impresión, Encuadernación y otros</t>
  </si>
  <si>
    <t xml:space="preserve"> </t>
  </si>
  <si>
    <t xml:space="preserve">Fotocopias, Empastes, Impresiones</t>
  </si>
  <si>
    <t xml:space="preserve">unidad</t>
  </si>
  <si>
    <t xml:space="preserve">Financiero-Previsión (Asesoría Legal)</t>
  </si>
  <si>
    <t xml:space="preserve">Para continuidad del negocio (Servicios de Impresión) en caso de emergencia</t>
  </si>
  <si>
    <t xml:space="preserve">Financiero Previsión (Dirección General)</t>
  </si>
  <si>
    <t xml:space="preserve">Troqules y Cliques</t>
  </si>
  <si>
    <t xml:space="preserve">Post-Prensa</t>
  </si>
  <si>
    <t xml:space="preserve">.</t>
  </si>
  <si>
    <t xml:space="preserve">1.03.06</t>
  </si>
  <si>
    <t xml:space="preserve">Comisiones y gastos p/serv. Financ. y com.</t>
  </si>
  <si>
    <t xml:space="preserve">Comisiones</t>
  </si>
  <si>
    <t xml:space="preserve">Contabilidad y Presupuesto</t>
  </si>
  <si>
    <t xml:space="preserve">1.03.07</t>
  </si>
  <si>
    <t xml:space="preserve">Servicio de Tecnologías de información</t>
  </si>
  <si>
    <t xml:space="preserve">Contrato de infraestructura informática</t>
  </si>
  <si>
    <t xml:space="preserve">1.04.01</t>
  </si>
  <si>
    <t xml:space="preserve">Servicios médicos y de laboratorio</t>
  </si>
  <si>
    <t xml:space="preserve">Pruebas de laboratorio papel</t>
  </si>
  <si>
    <t xml:space="preserve">Dirección de Producción</t>
  </si>
  <si>
    <t xml:space="preserve">Servicios Médicos</t>
  </si>
  <si>
    <t xml:space="preserve">1,04,03</t>
  </si>
  <si>
    <t xml:space="preserve">Servicios de ingeniería</t>
  </si>
  <si>
    <t xml:space="preserve">Contrato de Laboratorio quimico (Agua potable)</t>
  </si>
  <si>
    <t xml:space="preserve">II, III</t>
  </si>
  <si>
    <t xml:space="preserve">Salud Ocupacional</t>
  </si>
  <si>
    <t xml:space="preserve">Exámenes de emanación de gases</t>
  </si>
  <si>
    <t xml:space="preserve">1.04.06</t>
  </si>
  <si>
    <t xml:space="preserve">Servicios generales</t>
  </si>
  <si>
    <t xml:space="preserve">Servicio de Vigilancia</t>
  </si>
  <si>
    <t xml:space="preserve">Aseo y Limpieza</t>
  </si>
  <si>
    <t xml:space="preserve">Afilado de Cuchillas</t>
  </si>
  <si>
    <t xml:space="preserve">Limpieza de tanques de aguas químicas</t>
  </si>
  <si>
    <t xml:space="preserve">II, III, IV</t>
  </si>
  <si>
    <t xml:space="preserve">Servicio de Guarda Documentos</t>
  </si>
  <si>
    <t xml:space="preserve">1.04.99</t>
  </si>
  <si>
    <t xml:space="preserve">Otros servicios de gestión y apoyo</t>
  </si>
  <si>
    <t xml:space="preserve">Servicio de Fumigación</t>
  </si>
  <si>
    <t xml:space="preserve">II</t>
  </si>
  <si>
    <t xml:space="preserve">1.06.01</t>
  </si>
  <si>
    <t xml:space="preserve">Seguros</t>
  </si>
  <si>
    <t xml:space="preserve">Riesgos de Trabajo</t>
  </si>
  <si>
    <t xml:space="preserve">I, III</t>
  </si>
  <si>
    <t xml:space="preserve">Recursos Humanos </t>
  </si>
  <si>
    <t xml:space="preserve">Seguros Incendio</t>
  </si>
  <si>
    <t xml:space="preserve">Póliza de seguros para el equipo de computo</t>
  </si>
  <si>
    <t xml:space="preserve">Póliza de Valores en Tránsito </t>
  </si>
  <si>
    <t xml:space="preserve">I, II</t>
  </si>
  <si>
    <t xml:space="preserve">Promoción y Divulgación</t>
  </si>
  <si>
    <t xml:space="preserve">Póliza de responsabilidad civil</t>
  </si>
  <si>
    <t xml:space="preserve">Póliza de Montacargas</t>
  </si>
  <si>
    <t xml:space="preserve">IV</t>
  </si>
  <si>
    <t xml:space="preserve">Bodega</t>
  </si>
  <si>
    <t xml:space="preserve">Póliza de seguros Flotilla Vehicular</t>
  </si>
  <si>
    <t xml:space="preserve">Transportes</t>
  </si>
  <si>
    <t xml:space="preserve">1.07.01</t>
  </si>
  <si>
    <t xml:space="preserve">Actividades de capacitación</t>
  </si>
  <si>
    <t xml:space="preserve">Capacitaciones  en temas Ambientales  </t>
  </si>
  <si>
    <t xml:space="preserve">1.07.02</t>
  </si>
  <si>
    <t xml:space="preserve">Actividades protocolarias y sociales</t>
  </si>
  <si>
    <t xml:space="preserve">Semana Cultural</t>
  </si>
  <si>
    <t xml:space="preserve">Dirección General</t>
  </si>
  <si>
    <t xml:space="preserve">1.08.01</t>
  </si>
  <si>
    <t xml:space="preserve">Mantenimiento de edificios y locales y terrenos</t>
  </si>
  <si>
    <t xml:space="preserve">Empresa que brinde los servicios de mantenimiento al edificio</t>
  </si>
  <si>
    <t xml:space="preserve">I, II, III</t>
  </si>
  <si>
    <t xml:space="preserve">Mantenimiento  de orinales (mingitorios)</t>
  </si>
  <si>
    <t xml:space="preserve">III</t>
  </si>
  <si>
    <t xml:space="preserve">1.08.04</t>
  </si>
  <si>
    <t xml:space="preserve">Mantenimiento y rep. Maq. y Eq. Producción</t>
  </si>
  <si>
    <t xml:space="preserve">Contrato de Mantenimiento Maquinas de Impresión</t>
  </si>
  <si>
    <t xml:space="preserve">Prensa</t>
  </si>
  <si>
    <t xml:space="preserve">Contrato de Mantenimiento de maquinas dobladoras máqunas para encuadernación y los compresores, mantenimiento de guillotinas</t>
  </si>
  <si>
    <t xml:space="preserve">Mantenimiento de sistemas de aire comprimido y compresores</t>
  </si>
  <si>
    <t xml:space="preserve">Mantenimiento</t>
  </si>
  <si>
    <t xml:space="preserve">Mantenimiento de sistemas de extracción de aire</t>
  </si>
  <si>
    <t xml:space="preserve">Mantenimiento de elevador eléctrico  y elevador del edificio</t>
  </si>
  <si>
    <t xml:space="preserve">Mantenimiento de  CTP´s Luscher y Kodak Trenstter</t>
  </si>
  <si>
    <t xml:space="preserve">Pre-prensa</t>
  </si>
  <si>
    <t xml:space="preserve">Mantenimiento de la planta eléctrica</t>
  </si>
  <si>
    <t xml:space="preserve">1.08.05</t>
  </si>
  <si>
    <t xml:space="preserve">Mantenimiento y rep. Equipo de transporte </t>
  </si>
  <si>
    <t xml:space="preserve">Mantenimiento preventivo y correctivo del Montacargas</t>
  </si>
  <si>
    <t xml:space="preserve">Contratación de un Taller automotriz</t>
  </si>
  <si>
    <t xml:space="preserve">1.08.06</t>
  </si>
  <si>
    <t xml:space="preserve">Mantenimiento y rep. Equipo de comunicación</t>
  </si>
  <si>
    <t xml:space="preserve">Mantenimiento  circuito cerrado</t>
  </si>
  <si>
    <t xml:space="preserve">Mantenimiento de central telefónica</t>
  </si>
  <si>
    <t xml:space="preserve">1.08.07</t>
  </si>
  <si>
    <t xml:space="preserve">Mantenimiento y rep. Equipo de  Oficina</t>
  </si>
  <si>
    <t xml:space="preserve">Mantenimiento reloj marcador Hand-Pun-3000</t>
  </si>
  <si>
    <t xml:space="preserve">Recursos Humanos</t>
  </si>
  <si>
    <t xml:space="preserve">Mantenimiento de Aires Acondicionados</t>
  </si>
  <si>
    <t xml:space="preserve">1.08.08</t>
  </si>
  <si>
    <t xml:space="preserve">Mantenimiento y rep. Eq. Cómputo y sist. Inf.</t>
  </si>
  <si>
    <t xml:space="preserve">Contrato de Mantenimiento preventivo y correctivo para Impresora Digital Accurio 6100</t>
  </si>
  <si>
    <t xml:space="preserve">Pre-Prensa</t>
  </si>
  <si>
    <t xml:space="preserve">Mantenimiento preventivo, correctivo y evolutivo de la web y app</t>
  </si>
  <si>
    <t xml:space="preserve">Mantenimiento Preventivo y correctivo para las computadoras Macintosh.</t>
  </si>
  <si>
    <t xml:space="preserve">Mantenimiento Infraestructura Oracle y Soporte de Bases de Datos y  Servidores  de Aplicaciones</t>
  </si>
  <si>
    <t xml:space="preserve">Mantenimiento preventivo-correctivo y evolutivo para sistemas integrados ERP</t>
  </si>
  <si>
    <t xml:space="preserve">Contrato Servicio de Respaldos y Custodia de Datos e Información Institucional</t>
  </si>
  <si>
    <t xml:space="preserve">Contrato para servicio de sofware de mesa de ayuda en nube Fresh Desk  Interhand</t>
  </si>
  <si>
    <t xml:space="preserve">Dar mantenimiento a los plataformas actuales para desarrollo y publicación de los Diarios oficiales. </t>
  </si>
  <si>
    <t xml:space="preserve">Mantenimiento de Licenciamiento y de Programas Preps de Imposición</t>
  </si>
  <si>
    <t xml:space="preserve">Mantenimiento de UPS´s</t>
  </si>
  <si>
    <t xml:space="preserve">Contrato de mantenimiento preventico y correctivo para escaneres y impresoras de punto de venta</t>
  </si>
  <si>
    <t xml:space="preserve">Diarios Oficiales</t>
  </si>
  <si>
    <t xml:space="preserve">Contrato de Mantenimiento  Data Center</t>
  </si>
  <si>
    <t xml:space="preserve">Mantenimiento preventivo y correctivo para Impresora para pruebas y vistos buenos (Xerox C70)</t>
  </si>
  <si>
    <t xml:space="preserve">Contrato de Mantenimiento de Licenciamiento de Adobe CC</t>
  </si>
  <si>
    <t xml:space="preserve">1.08.99</t>
  </si>
  <si>
    <t xml:space="preserve">Mantenimiento y rep. Otros equipos</t>
  </si>
  <si>
    <t xml:space="preserve">Reparación de equipo médico</t>
  </si>
  <si>
    <t xml:space="preserve">Recargo de Extintores</t>
  </si>
  <si>
    <t xml:space="preserve">Mantenimiento de Equipos Consultorio Terapia Física</t>
  </si>
  <si>
    <t xml:space="preserve">Terapia Física</t>
  </si>
  <si>
    <t xml:space="preserve">1.09.99</t>
  </si>
  <si>
    <t xml:space="preserve">Otros impuestos</t>
  </si>
  <si>
    <t xml:space="preserve">Timbres fiscales</t>
  </si>
  <si>
    <t xml:space="preserve">Tesorería</t>
  </si>
  <si>
    <t xml:space="preserve">1.99.02</t>
  </si>
  <si>
    <t xml:space="preserve">Intereses Moratorios y Multas</t>
  </si>
  <si>
    <t xml:space="preserve">Multas por incumplimientos en entregas de trabajos</t>
  </si>
  <si>
    <t xml:space="preserve">Financiero (Mercadeo)</t>
  </si>
  <si>
    <t xml:space="preserve">2.01.01</t>
  </si>
  <si>
    <t xml:space="preserve">Combustibles y lubricantes</t>
  </si>
  <si>
    <t xml:space="preserve">Aceites y Lubricantes, Grasa Alta Temperatura, Aceite Perma y Aceite WD 40 </t>
  </si>
  <si>
    <t xml:space="preserve">Combustibles Flotilla de Vehículos  y Monta Cargas</t>
  </si>
  <si>
    <t xml:space="preserve">Aceites y Lubricantes: Grasas de Lubricación para máquinas Offset's</t>
  </si>
  <si>
    <t xml:space="preserve">2.01.02</t>
  </si>
  <si>
    <t xml:space="preserve">Productos farmaceúticos y medicinales</t>
  </si>
  <si>
    <t xml:space="preserve">Medicinas varias</t>
  </si>
  <si>
    <t xml:space="preserve">2.01.04</t>
  </si>
  <si>
    <t xml:space="preserve">Tintas, pinturas y diluyentes</t>
  </si>
  <si>
    <t xml:space="preserve">Pinturas y Diluyentes</t>
  </si>
  <si>
    <t xml:space="preserve">Lacas de Impresión de acabado mate </t>
  </si>
  <si>
    <t xml:space="preserve">Alcohol ISO propílico</t>
  </si>
  <si>
    <t xml:space="preserve">Toner Xerox C70 (cartuchos)</t>
  </si>
  <si>
    <t xml:space="preserve">Tintas</t>
  </si>
  <si>
    <t xml:space="preserve">Revelador de Planchas</t>
  </si>
  <si>
    <t xml:space="preserve">2.01.99</t>
  </si>
  <si>
    <t xml:space="preserve">Otros productos químicos y conexos</t>
  </si>
  <si>
    <t xml:space="preserve">Fijador de planchas</t>
  </si>
  <si>
    <t xml:space="preserve">Limpiador de inmersores y tuberías speed master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. eléctricos, tel y cómputo</t>
  </si>
  <si>
    <t xml:space="preserve">Repuestos Eléctricos para las maquinas Dobladoras  y  Encudernadoras </t>
  </si>
  <si>
    <t xml:space="preserve">Repuestos Eléctricos maquinas Litograficas</t>
  </si>
  <si>
    <t xml:space="preserve">Cable UTP, conectores y materiales para redes</t>
  </si>
  <si>
    <t xml:space="preserve">2.03.05</t>
  </si>
  <si>
    <t xml:space="preserve">Materiales y prod. De vidrio</t>
  </si>
  <si>
    <t xml:space="preserve">2.03.06</t>
  </si>
  <si>
    <t xml:space="preserve">Materiales y productos de plástico</t>
  </si>
  <si>
    <t xml:space="preserve">Plástico para Paletizar y Laminar</t>
  </si>
  <si>
    <t xml:space="preserve">2.03.99</t>
  </si>
  <si>
    <t xml:space="preserve">Otros materiales y productos de construcción y  mant.</t>
  </si>
  <si>
    <t xml:space="preserve">II, III,</t>
  </si>
  <si>
    <t xml:space="preserve">lija 400 y lija de agua</t>
  </si>
  <si>
    <t xml:space="preserve">2.04.02</t>
  </si>
  <si>
    <t xml:space="preserve">Repuestos y accesorios</t>
  </si>
  <si>
    <t xml:space="preserve">Repuestos Prensas Offset</t>
  </si>
  <si>
    <t xml:space="preserve">Repuestos (Computadoras Macintosh por demanda)</t>
  </si>
  <si>
    <t xml:space="preserve">Repuestos y sustitución de componentes de equipos de Terapia   Fìsica</t>
  </si>
  <si>
    <t xml:space="preserve">Repuestos equipo de computo</t>
  </si>
  <si>
    <t xml:space="preserve">Repuestos para  el CTP´s</t>
  </si>
  <si>
    <t xml:space="preserve">Repuestos para Equipo Médico</t>
  </si>
  <si>
    <t xml:space="preserve">Repuestos Circuito Cerrado y Central Telefónica</t>
  </si>
  <si>
    <t xml:space="preserve">Repuestos Reloj Marcador </t>
  </si>
  <si>
    <t xml:space="preserve">Repuestos para Guillotina y maquinas Dobladoras  y  Encudernadoras </t>
  </si>
  <si>
    <t xml:space="preserve">Repuestos Varios</t>
  </si>
  <si>
    <t xml:space="preserve">Filtros para fuentes de agua y orinales</t>
  </si>
  <si>
    <t xml:space="preserve">2.05 BIENES PARA PRODUCCION Y COMERC.</t>
  </si>
  <si>
    <t xml:space="preserve">MAQUINARIA Y EQUIPO PARA LA PRODUCCIÓN</t>
  </si>
  <si>
    <t xml:space="preserve">2.05.01</t>
  </si>
  <si>
    <t xml:space="preserve">Maquinaria y equipo para la producción</t>
  </si>
  <si>
    <t xml:space="preserve">Planchas </t>
  </si>
  <si>
    <t xml:space="preserve">2.99.01</t>
  </si>
  <si>
    <t xml:space="preserve">Utiles y materiales de oficina y cómputo</t>
  </si>
  <si>
    <t xml:space="preserve">Resortes Cola blanca, roja granulada</t>
  </si>
  <si>
    <t xml:space="preserve">Cinta de Empaque</t>
  </si>
  <si>
    <t xml:space="preserve">Despacho</t>
  </si>
  <si>
    <t xml:space="preserve">Utiles y Materiales de Oficina </t>
  </si>
  <si>
    <t xml:space="preserve">Firmas Digitales</t>
  </si>
  <si>
    <t xml:space="preserve">Dirección Administ Financiera</t>
  </si>
  <si>
    <t xml:space="preserve">Materiales de Oficina </t>
  </si>
  <si>
    <t xml:space="preserve">Financiero-Previsión</t>
  </si>
  <si>
    <t xml:space="preserve">2.99.02</t>
  </si>
  <si>
    <t xml:space="preserve">Utiles y mats. médicos, hospitalario y de Inv.</t>
  </si>
  <si>
    <t xml:space="preserve">Electrodos Adhesivos</t>
  </si>
  <si>
    <t xml:space="preserve">Vendajes Neuromuscular</t>
  </si>
  <si>
    <t xml:space="preserve">Materiales de uso Médico varios CM</t>
  </si>
  <si>
    <t xml:space="preserve">2.99.03</t>
  </si>
  <si>
    <t xml:space="preserve">Productos de papel, cartón e impresos</t>
  </si>
  <si>
    <t xml:space="preserve">Papel Producción</t>
  </si>
  <si>
    <t xml:space="preserve">Papel para camilla - Toallas para manos</t>
  </si>
  <si>
    <t xml:space="preserve">Papel Higiénico</t>
  </si>
  <si>
    <t xml:space="preserve">2.99.04</t>
  </si>
  <si>
    <t xml:space="preserve">Textiles y vestuario</t>
  </si>
  <si>
    <t xml:space="preserve">Uniformes (Todas las Unidades)</t>
  </si>
  <si>
    <t xml:space="preserve">Mascarillas para todos los funcionarios</t>
  </si>
  <si>
    <t xml:space="preserve">2.99.05</t>
  </si>
  <si>
    <t xml:space="preserve">Utiles y materiales de limpieza</t>
  </si>
  <si>
    <t xml:space="preserve">Dispensadores de Jabón Liquido y Papel Higiénico</t>
  </si>
  <si>
    <t xml:space="preserve">Jabón Liquido</t>
  </si>
  <si>
    <t xml:space="preserve">Bolsas para recolección de residuos especiales para los puntos ecológicos</t>
  </si>
  <si>
    <t xml:space="preserve">Crema Desengrasante y limpiador de planchas</t>
  </si>
  <si>
    <t xml:space="preserve">2.99.06</t>
  </si>
  <si>
    <t xml:space="preserve">Utiles y materiales de resg.  y seg.</t>
  </si>
  <si>
    <t xml:space="preserve">Equipos Varios de Seguridad</t>
  </si>
  <si>
    <t xml:space="preserve">Zapatos funcionarios de Producción </t>
  </si>
  <si>
    <t xml:space="preserve">2.99.99</t>
  </si>
  <si>
    <t xml:space="preserve">Otros útiles, materiales y suministros</t>
  </si>
  <si>
    <t xml:space="preserve">Esponjas de Celulosa</t>
  </si>
  <si>
    <t xml:space="preserve">Insumos  para compesación de Huella de Carbono</t>
  </si>
  <si>
    <t xml:space="preserve">Brochas, rodillos, esponjas celulosas, elasticos, velcro, cinta de tela, tornillos para tapas de empaste</t>
  </si>
  <si>
    <t xml:space="preserve">Post-Prensa </t>
  </si>
  <si>
    <t xml:space="preserve">Mantillas para Prensas</t>
  </si>
  <si>
    <t xml:space="preserve">00005</t>
  </si>
  <si>
    <t xml:space="preserve">BIENES DURADEROS</t>
  </si>
  <si>
    <t xml:space="preserve">5,01,03</t>
  </si>
  <si>
    <t xml:space="preserve">Equipo de comunicación</t>
  </si>
  <si>
    <t xml:space="preserve">Componentes del Circuito Cerrado y Central Telefónica</t>
  </si>
  <si>
    <t xml:space="preserve">Cámaras para el Circuito Cerrado</t>
  </si>
  <si>
    <t xml:space="preserve">Audifonos Tipo Diadema</t>
  </si>
  <si>
    <t xml:space="preserve">5.01.05</t>
  </si>
  <si>
    <t xml:space="preserve">Equipo y programas de cómputo</t>
  </si>
  <si>
    <t xml:space="preserve">Impresoras punto de venta</t>
  </si>
  <si>
    <t xml:space="preserve">5,99,03</t>
  </si>
  <si>
    <t xml:space="preserve">Bienes Intangibles</t>
  </si>
  <si>
    <t xml:space="preserve">Derecho de soporte y actualización de licencias de software e infraestructura de equipos ORACLE</t>
  </si>
  <si>
    <t xml:space="preserve">Licenciamiento de Microsoft Servidores y Bases de Datos SQLServer utilizados en la Infraestructura Web</t>
  </si>
  <si>
    <t xml:space="preserve">Garantías de Participación en Concursos por medio de SICOP</t>
  </si>
  <si>
    <t xml:space="preserve">I, II, III y IV</t>
  </si>
  <si>
    <t xml:space="preserve">Promoción y divulgación</t>
  </si>
  <si>
    <t xml:space="preserve">TOTAL:</t>
  </si>
  <si>
    <t xml:space="preserve">Monto 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_(* #,##0.00_);_(* \(#,##0.00\);_(* \-??_);_(@_)"/>
    <numFmt numFmtId="168" formatCode="_(* #,##0.00_);_(* \(#,##0.00\);_(* \-??_);_(@_)"/>
    <numFmt numFmtId="169" formatCode="_(\₡* #,##0.00_);_(\₡* \(#,##0.00\);_(\₡* \-??_);_(@_)"/>
    <numFmt numFmtId="170" formatCode="00000"/>
    <numFmt numFmtId="171" formatCode="@"/>
    <numFmt numFmtId="172" formatCode="#,##0.00"/>
    <numFmt numFmtId="173" formatCode="0"/>
    <numFmt numFmtId="174" formatCode="#,##0"/>
    <numFmt numFmtId="175" formatCode="\₡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_Hoja1" xfId="23"/>
    <cellStyle name="Moneda 2" xfId="24"/>
    <cellStyle name="Moneda 3" xfId="25"/>
    <cellStyle name="Normal 2" xfId="26"/>
    <cellStyle name="Normal 3" xfId="27"/>
    <cellStyle name="Normal_Hoja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0" activeCellId="0" sqref="A80:IV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7"/>
    <col collapsed="false" customWidth="true" hidden="false" outlineLevel="0" max="3" min="3" style="3" width="40.42"/>
    <col collapsed="false" customWidth="true" hidden="false" outlineLevel="0" max="4" min="4" style="4" width="10.13"/>
    <col collapsed="false" customWidth="true" hidden="false" outlineLevel="0" max="5" min="5" style="4" width="14.7"/>
    <col collapsed="false" customWidth="true" hidden="false" outlineLevel="0" max="6" min="6" style="4" width="16.28"/>
    <col collapsed="false" customWidth="true" hidden="false" outlineLevel="0" max="7" min="7" style="2" width="18.7"/>
    <col collapsed="false" customWidth="true" hidden="false" outlineLevel="0" max="8" min="8" style="5" width="17.85"/>
    <col collapsed="false" customWidth="false" hidden="false" outlineLevel="0" max="257" min="9" style="6" width="11.42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</row>
    <row r="2" s="13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</row>
    <row r="3" customFormat="false" ht="16.5" hidden="false" customHeight="true" outlineLevel="0" collapsed="false">
      <c r="A3" s="14"/>
      <c r="B3" s="15"/>
      <c r="C3" s="16" t="s">
        <v>2</v>
      </c>
      <c r="D3" s="17"/>
      <c r="E3" s="18"/>
      <c r="F3" s="19" t="s">
        <v>3</v>
      </c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</row>
    <row r="4" s="13" customFormat="true" ht="35.25" hidden="false" customHeight="true" outlineLevel="0" collapsed="false">
      <c r="A4" s="16" t="s">
        <v>4</v>
      </c>
      <c r="B4" s="23" t="s">
        <v>5</v>
      </c>
      <c r="C4" s="16" t="s">
        <v>6</v>
      </c>
      <c r="D4" s="16" t="s">
        <v>7</v>
      </c>
      <c r="E4" s="24" t="s">
        <v>8</v>
      </c>
      <c r="F4" s="16" t="s">
        <v>9</v>
      </c>
      <c r="G4" s="25" t="s">
        <v>10</v>
      </c>
      <c r="H4" s="16" t="s">
        <v>11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</row>
    <row r="5" s="13" customFormat="true" ht="24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</row>
    <row r="6" s="40" customFormat="true" ht="18.75" hidden="false" customHeight="true" outlineLevel="0" collapsed="false">
      <c r="A6" s="16"/>
      <c r="B6" s="35" t="n">
        <v>1</v>
      </c>
      <c r="C6" s="36" t="s">
        <v>12</v>
      </c>
      <c r="D6" s="16"/>
      <c r="E6" s="24"/>
      <c r="F6" s="37"/>
      <c r="G6" s="38" t="n">
        <f aca="false">SUM(G7)</f>
        <v>158000000</v>
      </c>
      <c r="H6" s="34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</row>
    <row r="7" s="40" customFormat="true" ht="24" hidden="false" customHeight="true" outlineLevel="0" collapsed="false">
      <c r="A7" s="34" t="s">
        <v>13</v>
      </c>
      <c r="B7" s="41" t="s">
        <v>14</v>
      </c>
      <c r="C7" s="42" t="s">
        <v>15</v>
      </c>
      <c r="D7" s="16"/>
      <c r="E7" s="24"/>
      <c r="F7" s="43"/>
      <c r="G7" s="44" t="n">
        <f aca="false">SUM(G8:G9)</f>
        <v>158000000</v>
      </c>
      <c r="H7" s="45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</row>
    <row r="8" s="40" customFormat="true" ht="35.25" hidden="false" customHeight="true" outlineLevel="0" collapsed="false">
      <c r="A8" s="16"/>
      <c r="B8" s="46"/>
      <c r="C8" s="47" t="s">
        <v>16</v>
      </c>
      <c r="D8" s="16"/>
      <c r="E8" s="48" t="s">
        <v>17</v>
      </c>
      <c r="F8" s="43" t="s">
        <v>18</v>
      </c>
      <c r="G8" s="49" t="n">
        <v>88000000</v>
      </c>
      <c r="H8" s="45" t="s">
        <v>19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</row>
    <row r="9" s="40" customFormat="true" ht="32.25" hidden="false" customHeight="true" outlineLevel="0" collapsed="false">
      <c r="A9" s="16"/>
      <c r="B9" s="46"/>
      <c r="C9" s="47" t="s">
        <v>20</v>
      </c>
      <c r="D9" s="16"/>
      <c r="E9" s="48" t="s">
        <v>17</v>
      </c>
      <c r="F9" s="43" t="s">
        <v>18</v>
      </c>
      <c r="G9" s="49" t="n">
        <v>70000000</v>
      </c>
      <c r="H9" s="45" t="s">
        <v>19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</row>
    <row r="10" s="40" customFormat="true" ht="18.75" hidden="false" customHeight="true" outlineLevel="0" collapsed="false">
      <c r="A10" s="16"/>
      <c r="B10" s="50"/>
      <c r="C10" s="51"/>
      <c r="D10" s="16"/>
      <c r="E10" s="48"/>
      <c r="F10" s="43"/>
      <c r="G10" s="49"/>
      <c r="H10" s="45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</row>
    <row r="11" s="40" customFormat="true" ht="18.75" hidden="false" customHeight="true" outlineLevel="0" collapsed="false">
      <c r="A11" s="16"/>
      <c r="B11" s="50"/>
      <c r="C11" s="47"/>
      <c r="D11" s="16"/>
      <c r="E11" s="32"/>
      <c r="F11" s="43"/>
      <c r="G11" s="52" t="n">
        <f aca="false">SUM(G21)+G12</f>
        <v>50300000</v>
      </c>
      <c r="H11" s="53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</row>
    <row r="12" s="40" customFormat="true" ht="21.75" hidden="false" customHeight="true" outlineLevel="0" collapsed="false">
      <c r="A12" s="34" t="s">
        <v>13</v>
      </c>
      <c r="B12" s="41" t="s">
        <v>21</v>
      </c>
      <c r="C12" s="42" t="s">
        <v>22</v>
      </c>
      <c r="D12" s="16"/>
      <c r="E12" s="24"/>
      <c r="F12" s="43"/>
      <c r="G12" s="54" t="n">
        <f aca="false">SUM(G13:G19)</f>
        <v>46800000</v>
      </c>
      <c r="H12" s="45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</row>
    <row r="13" s="40" customFormat="true" ht="27" hidden="false" customHeight="true" outlineLevel="0" collapsed="false">
      <c r="A13" s="34"/>
      <c r="B13" s="46"/>
      <c r="C13" s="47" t="s">
        <v>23</v>
      </c>
      <c r="D13" s="16"/>
      <c r="E13" s="48" t="s">
        <v>17</v>
      </c>
      <c r="F13" s="43" t="s">
        <v>18</v>
      </c>
      <c r="G13" s="55" t="n">
        <v>10500000</v>
      </c>
      <c r="H13" s="45" t="s">
        <v>19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</row>
    <row r="14" s="40" customFormat="true" ht="24" hidden="false" customHeight="true" outlineLevel="0" collapsed="false">
      <c r="A14" s="34"/>
      <c r="B14" s="46"/>
      <c r="C14" s="47" t="s">
        <v>24</v>
      </c>
      <c r="D14" s="16"/>
      <c r="E14" s="48" t="s">
        <v>17</v>
      </c>
      <c r="F14" s="43" t="s">
        <v>18</v>
      </c>
      <c r="G14" s="55" t="n">
        <v>12400000</v>
      </c>
      <c r="H14" s="45" t="s">
        <v>19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</row>
    <row r="15" s="40" customFormat="true" ht="26.25" hidden="false" customHeight="true" outlineLevel="0" collapsed="false">
      <c r="A15" s="34"/>
      <c r="B15" s="46"/>
      <c r="C15" s="47" t="s">
        <v>25</v>
      </c>
      <c r="D15" s="16"/>
      <c r="E15" s="48" t="s">
        <v>17</v>
      </c>
      <c r="F15" s="43" t="s">
        <v>18</v>
      </c>
      <c r="G15" s="55" t="n">
        <v>13000000</v>
      </c>
      <c r="H15" s="45" t="s">
        <v>19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</row>
    <row r="16" s="40" customFormat="true" ht="25.5" hidden="false" customHeight="true" outlineLevel="0" collapsed="false">
      <c r="A16" s="34"/>
      <c r="B16" s="46"/>
      <c r="C16" s="47" t="s">
        <v>26</v>
      </c>
      <c r="D16" s="16"/>
      <c r="E16" s="48" t="n">
        <v>2</v>
      </c>
      <c r="F16" s="43" t="s">
        <v>27</v>
      </c>
      <c r="G16" s="55" t="n">
        <v>2300000</v>
      </c>
      <c r="H16" s="45" t="s">
        <v>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</row>
    <row r="17" s="40" customFormat="true" ht="24.75" hidden="false" customHeight="true" outlineLevel="0" collapsed="false">
      <c r="A17" s="34"/>
      <c r="B17" s="46"/>
      <c r="C17" s="47" t="s">
        <v>29</v>
      </c>
      <c r="D17" s="16"/>
      <c r="E17" s="48" t="n">
        <v>2</v>
      </c>
      <c r="F17" s="43" t="s">
        <v>18</v>
      </c>
      <c r="G17" s="55" t="n">
        <v>2300000</v>
      </c>
      <c r="H17" s="45" t="s">
        <v>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</row>
    <row r="18" s="40" customFormat="true" ht="28.5" hidden="false" customHeight="true" outlineLevel="0" collapsed="false">
      <c r="A18" s="34"/>
      <c r="B18" s="46"/>
      <c r="C18" s="47" t="s">
        <v>30</v>
      </c>
      <c r="D18" s="16"/>
      <c r="E18" s="48" t="s">
        <v>17</v>
      </c>
      <c r="F18" s="43" t="s">
        <v>18</v>
      </c>
      <c r="G18" s="55" t="n">
        <v>1000000</v>
      </c>
      <c r="H18" s="45" t="s">
        <v>19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</row>
    <row r="19" s="40" customFormat="true" ht="25.5" hidden="false" customHeight="true" outlineLevel="0" collapsed="false">
      <c r="A19" s="34"/>
      <c r="B19" s="46"/>
      <c r="C19" s="47" t="s">
        <v>31</v>
      </c>
      <c r="D19" s="16"/>
      <c r="E19" s="48" t="s">
        <v>17</v>
      </c>
      <c r="F19" s="43" t="s">
        <v>18</v>
      </c>
      <c r="G19" s="55" t="n">
        <v>5300000</v>
      </c>
      <c r="H19" s="45" t="s">
        <v>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</row>
    <row r="20" s="40" customFormat="true" ht="15.75" hidden="false" customHeight="true" outlineLevel="0" collapsed="false">
      <c r="A20" s="16"/>
      <c r="B20" s="50"/>
      <c r="C20" s="47"/>
      <c r="D20" s="16"/>
      <c r="E20" s="16"/>
      <c r="F20" s="43"/>
      <c r="G20" s="56"/>
      <c r="H20" s="53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</row>
    <row r="21" s="40" customFormat="true" ht="17.25" hidden="false" customHeight="true" outlineLevel="0" collapsed="false">
      <c r="A21" s="34" t="s">
        <v>13</v>
      </c>
      <c r="B21" s="41" t="s">
        <v>32</v>
      </c>
      <c r="C21" s="57" t="s">
        <v>33</v>
      </c>
      <c r="D21" s="16"/>
      <c r="E21" s="58"/>
      <c r="F21" s="43"/>
      <c r="G21" s="44" t="n">
        <f aca="false">SUM(G22:G24)</f>
        <v>3500000</v>
      </c>
      <c r="H21" s="45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</row>
    <row r="22" s="40" customFormat="true" ht="26.25" hidden="false" customHeight="true" outlineLevel="0" collapsed="false">
      <c r="A22" s="16"/>
      <c r="B22" s="46"/>
      <c r="C22" s="59" t="s">
        <v>34</v>
      </c>
      <c r="D22" s="16"/>
      <c r="E22" s="60" t="s">
        <v>17</v>
      </c>
      <c r="F22" s="43" t="s">
        <v>18</v>
      </c>
      <c r="G22" s="49" t="n">
        <v>2200000</v>
      </c>
      <c r="H22" s="45" t="s">
        <v>35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</row>
    <row r="23" s="40" customFormat="true" ht="26.25" hidden="false" customHeight="true" outlineLevel="0" collapsed="false">
      <c r="A23" s="16"/>
      <c r="B23" s="46"/>
      <c r="C23" s="59" t="s">
        <v>36</v>
      </c>
      <c r="D23" s="16"/>
      <c r="E23" s="60" t="s">
        <v>37</v>
      </c>
      <c r="F23" s="43" t="s">
        <v>18</v>
      </c>
      <c r="G23" s="49" t="n">
        <v>800000</v>
      </c>
      <c r="H23" s="45" t="s">
        <v>35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</row>
    <row r="24" s="40" customFormat="true" ht="17.25" hidden="false" customHeight="true" outlineLevel="0" collapsed="false">
      <c r="A24" s="16"/>
      <c r="B24" s="61"/>
      <c r="C24" s="59" t="s">
        <v>38</v>
      </c>
      <c r="D24" s="16"/>
      <c r="E24" s="60" t="s">
        <v>37</v>
      </c>
      <c r="F24" s="43" t="s">
        <v>18</v>
      </c>
      <c r="G24" s="49" t="n">
        <v>500000</v>
      </c>
      <c r="H24" s="45" t="s">
        <v>39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</row>
    <row r="25" s="40" customFormat="true" ht="18.75" hidden="false" customHeight="true" outlineLevel="0" collapsed="false">
      <c r="A25" s="16"/>
      <c r="B25" s="50"/>
      <c r="C25" s="59"/>
      <c r="D25" s="16"/>
      <c r="E25" s="60"/>
      <c r="F25" s="43"/>
      <c r="G25" s="52"/>
      <c r="H25" s="45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</row>
    <row r="26" s="40" customFormat="true" ht="18.75" hidden="false" customHeight="true" outlineLevel="0" collapsed="false">
      <c r="A26" s="16"/>
      <c r="B26" s="50"/>
      <c r="C26" s="59"/>
      <c r="D26" s="16"/>
      <c r="E26" s="60"/>
      <c r="F26" s="43"/>
      <c r="G26" s="52" t="n">
        <f aca="false">SUM(G32)+G27+G35</f>
        <v>189961260</v>
      </c>
      <c r="H26" s="45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</row>
    <row r="27" s="67" customFormat="true" ht="21" hidden="false" customHeight="true" outlineLevel="0" collapsed="false">
      <c r="A27" s="34" t="s">
        <v>13</v>
      </c>
      <c r="B27" s="41" t="s">
        <v>40</v>
      </c>
      <c r="C27" s="62" t="s">
        <v>41</v>
      </c>
      <c r="D27" s="63"/>
      <c r="E27" s="64" t="s">
        <v>42</v>
      </c>
      <c r="F27" s="65"/>
      <c r="G27" s="44" t="n">
        <f aca="false">SUM(G28:G30)</f>
        <v>961260</v>
      </c>
      <c r="H27" s="34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</row>
    <row r="28" s="67" customFormat="true" ht="24" hidden="false" customHeight="true" outlineLevel="0" collapsed="false">
      <c r="A28" s="34"/>
      <c r="B28" s="50"/>
      <c r="C28" s="68" t="s">
        <v>43</v>
      </c>
      <c r="D28" s="63" t="s">
        <v>44</v>
      </c>
      <c r="E28" s="64" t="n">
        <v>2</v>
      </c>
      <c r="F28" s="43" t="s">
        <v>18</v>
      </c>
      <c r="G28" s="49" t="n">
        <v>75000</v>
      </c>
      <c r="H28" s="69" t="s">
        <v>45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</row>
    <row r="29" s="67" customFormat="true" ht="26.25" hidden="false" customHeight="true" outlineLevel="0" collapsed="false">
      <c r="A29" s="34"/>
      <c r="B29" s="46"/>
      <c r="C29" s="68" t="s">
        <v>46</v>
      </c>
      <c r="D29" s="63"/>
      <c r="E29" s="64" t="n">
        <v>2</v>
      </c>
      <c r="F29" s="43" t="s">
        <v>18</v>
      </c>
      <c r="G29" s="49" t="n">
        <v>386260</v>
      </c>
      <c r="H29" s="69" t="s">
        <v>47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</row>
    <row r="30" s="67" customFormat="true" ht="24" hidden="false" customHeight="true" outlineLevel="0" collapsed="false">
      <c r="A30" s="34"/>
      <c r="B30" s="50"/>
      <c r="C30" s="68" t="s">
        <v>48</v>
      </c>
      <c r="D30" s="63"/>
      <c r="E30" s="64" t="n">
        <v>1</v>
      </c>
      <c r="F30" s="70" t="s">
        <v>18</v>
      </c>
      <c r="G30" s="49" t="n">
        <v>500000</v>
      </c>
      <c r="H30" s="69" t="s">
        <v>49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</row>
    <row r="31" s="67" customFormat="true" ht="18" hidden="false" customHeight="true" outlineLevel="0" collapsed="false">
      <c r="A31" s="34"/>
      <c r="B31" s="50"/>
      <c r="C31" s="68"/>
      <c r="D31" s="43"/>
      <c r="E31" s="64"/>
      <c r="F31" s="70"/>
      <c r="G31" s="56" t="s">
        <v>50</v>
      </c>
      <c r="H31" s="4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</row>
    <row r="32" s="67" customFormat="true" ht="23.25" hidden="false" customHeight="true" outlineLevel="0" collapsed="false">
      <c r="A32" s="34" t="s">
        <v>13</v>
      </c>
      <c r="B32" s="41" t="s">
        <v>51</v>
      </c>
      <c r="C32" s="62" t="s">
        <v>52</v>
      </c>
      <c r="D32" s="63"/>
      <c r="E32" s="64"/>
      <c r="F32" s="43"/>
      <c r="G32" s="44" t="n">
        <f aca="false">SUM(G33)</f>
        <v>18000000</v>
      </c>
      <c r="H32" s="34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</row>
    <row r="33" s="67" customFormat="true" ht="27.75" hidden="false" customHeight="true" outlineLevel="0" collapsed="false">
      <c r="A33" s="34"/>
      <c r="B33" s="61"/>
      <c r="C33" s="47" t="s">
        <v>53</v>
      </c>
      <c r="D33" s="63" t="s">
        <v>44</v>
      </c>
      <c r="E33" s="64" t="n">
        <v>2</v>
      </c>
      <c r="F33" s="43" t="s">
        <v>18</v>
      </c>
      <c r="G33" s="49" t="n">
        <v>18000000</v>
      </c>
      <c r="H33" s="34" t="s">
        <v>54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</row>
    <row r="34" s="67" customFormat="true" ht="18" hidden="false" customHeight="true" outlineLevel="0" collapsed="false">
      <c r="A34" s="34"/>
      <c r="B34" s="50"/>
      <c r="C34" s="68"/>
      <c r="D34" s="43"/>
      <c r="E34" s="64"/>
      <c r="F34" s="70"/>
      <c r="G34" s="56" t="s">
        <v>50</v>
      </c>
      <c r="H34" s="4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</row>
    <row r="35" s="67" customFormat="true" ht="24.75" hidden="false" customHeight="true" outlineLevel="0" collapsed="false">
      <c r="A35" s="34" t="s">
        <v>13</v>
      </c>
      <c r="B35" s="41" t="s">
        <v>55</v>
      </c>
      <c r="C35" s="62" t="s">
        <v>56</v>
      </c>
      <c r="D35" s="63"/>
      <c r="E35" s="64"/>
      <c r="F35" s="43"/>
      <c r="G35" s="44" t="n">
        <f aca="false">SUM(G36)</f>
        <v>171000000</v>
      </c>
      <c r="H35" s="34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</row>
    <row r="36" s="67" customFormat="true" ht="18.75" hidden="false" customHeight="true" outlineLevel="0" collapsed="false">
      <c r="A36" s="34"/>
      <c r="B36" s="46"/>
      <c r="C36" s="47" t="s">
        <v>57</v>
      </c>
      <c r="D36" s="63" t="s">
        <v>44</v>
      </c>
      <c r="E36" s="64" t="s">
        <v>17</v>
      </c>
      <c r="F36" s="43" t="s">
        <v>18</v>
      </c>
      <c r="G36" s="49" t="n">
        <v>171000000</v>
      </c>
      <c r="H36" s="34" t="s">
        <v>19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</row>
    <row r="37" s="67" customFormat="true" ht="18" hidden="false" customHeight="true" outlineLevel="0" collapsed="false">
      <c r="A37" s="34"/>
      <c r="B37" s="50"/>
      <c r="C37" s="68"/>
      <c r="D37" s="43"/>
      <c r="E37" s="64"/>
      <c r="F37" s="70"/>
      <c r="G37" s="56"/>
      <c r="H37" s="4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</row>
    <row r="38" s="67" customFormat="true" ht="21" hidden="false" customHeight="true" outlineLevel="0" collapsed="false">
      <c r="A38" s="34"/>
      <c r="B38" s="50"/>
      <c r="C38" s="47"/>
      <c r="D38" s="63"/>
      <c r="E38" s="64"/>
      <c r="F38" s="43"/>
      <c r="G38" s="56" t="n">
        <f aca="false">SUM(G39)+G43+G47+G54</f>
        <v>175500000</v>
      </c>
      <c r="H38" s="34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</row>
    <row r="39" s="67" customFormat="true" ht="22.5" hidden="false" customHeight="true" outlineLevel="0" collapsed="false">
      <c r="A39" s="34" t="s">
        <v>13</v>
      </c>
      <c r="B39" s="41" t="s">
        <v>58</v>
      </c>
      <c r="C39" s="62" t="s">
        <v>59</v>
      </c>
      <c r="D39" s="43" t="s">
        <v>42</v>
      </c>
      <c r="E39" s="71" t="s">
        <v>42</v>
      </c>
      <c r="F39" s="63"/>
      <c r="G39" s="72" t="n">
        <f aca="false">SUM(G40:G41)</f>
        <v>12100000</v>
      </c>
      <c r="H39" s="34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</row>
    <row r="40" s="67" customFormat="true" ht="24" hidden="false" customHeight="true" outlineLevel="0" collapsed="false">
      <c r="A40" s="34"/>
      <c r="B40" s="50"/>
      <c r="C40" s="47" t="s">
        <v>60</v>
      </c>
      <c r="D40" s="43" t="s">
        <v>44</v>
      </c>
      <c r="E40" s="71" t="n">
        <v>1</v>
      </c>
      <c r="F40" s="63" t="s">
        <v>18</v>
      </c>
      <c r="G40" s="49" t="n">
        <v>100000</v>
      </c>
      <c r="H40" s="45" t="s">
        <v>61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</row>
    <row r="41" s="67" customFormat="true" ht="19.5" hidden="false" customHeight="true" outlineLevel="0" collapsed="false">
      <c r="A41" s="34"/>
      <c r="B41" s="46"/>
      <c r="C41" s="47" t="s">
        <v>62</v>
      </c>
      <c r="D41" s="43" t="s">
        <v>44</v>
      </c>
      <c r="E41" s="71" t="s">
        <v>17</v>
      </c>
      <c r="F41" s="63" t="s">
        <v>18</v>
      </c>
      <c r="G41" s="49" t="n">
        <v>12000000</v>
      </c>
      <c r="H41" s="69" t="s">
        <v>28</v>
      </c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</row>
    <row r="42" s="67" customFormat="true" ht="18" hidden="false" customHeight="true" outlineLevel="0" collapsed="false">
      <c r="A42" s="34"/>
      <c r="B42" s="50"/>
      <c r="C42" s="68"/>
      <c r="D42" s="43"/>
      <c r="E42" s="64"/>
      <c r="F42" s="70"/>
      <c r="G42" s="56"/>
      <c r="H42" s="4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67" customFormat="true" ht="21.75" hidden="false" customHeight="true" outlineLevel="0" collapsed="false">
      <c r="A43" s="34" t="s">
        <v>13</v>
      </c>
      <c r="B43" s="41" t="s">
        <v>63</v>
      </c>
      <c r="C43" s="62" t="s">
        <v>64</v>
      </c>
      <c r="D43" s="43"/>
      <c r="E43" s="4"/>
      <c r="F43" s="63"/>
      <c r="G43" s="44" t="n">
        <f aca="false">SUM(G44:G45)</f>
        <v>1900000</v>
      </c>
      <c r="H43" s="34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67" customFormat="true" ht="17.25" hidden="false" customHeight="true" outlineLevel="0" collapsed="false">
      <c r="A44" s="34"/>
      <c r="B44" s="46"/>
      <c r="C44" s="68" t="s">
        <v>65</v>
      </c>
      <c r="D44" s="43" t="s">
        <v>44</v>
      </c>
      <c r="E44" s="64" t="n">
        <v>2</v>
      </c>
      <c r="F44" s="43" t="s">
        <v>66</v>
      </c>
      <c r="G44" s="49" t="n">
        <v>950000</v>
      </c>
      <c r="H44" s="34" t="s">
        <v>67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</row>
    <row r="45" s="67" customFormat="true" ht="20.25" hidden="false" customHeight="true" outlineLevel="0" collapsed="false">
      <c r="A45" s="34"/>
      <c r="B45" s="50"/>
      <c r="C45" s="68" t="s">
        <v>68</v>
      </c>
      <c r="D45" s="43" t="s">
        <v>44</v>
      </c>
      <c r="E45" s="64" t="n">
        <v>2</v>
      </c>
      <c r="F45" s="43" t="s">
        <v>66</v>
      </c>
      <c r="G45" s="49" t="n">
        <v>950000</v>
      </c>
      <c r="H45" s="34" t="s">
        <v>67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</row>
    <row r="46" s="67" customFormat="true" ht="18" hidden="false" customHeight="true" outlineLevel="0" collapsed="false">
      <c r="A46" s="34"/>
      <c r="B46" s="50"/>
      <c r="C46" s="68"/>
      <c r="D46" s="43"/>
      <c r="E46" s="64"/>
      <c r="F46" s="70"/>
      <c r="G46" s="49"/>
      <c r="H46" s="4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</row>
    <row r="47" s="67" customFormat="true" ht="20.25" hidden="false" customHeight="true" outlineLevel="0" collapsed="false">
      <c r="A47" s="34" t="s">
        <v>13</v>
      </c>
      <c r="B47" s="41" t="s">
        <v>69</v>
      </c>
      <c r="C47" s="62" t="s">
        <v>70</v>
      </c>
      <c r="D47" s="43"/>
      <c r="E47" s="64" t="s">
        <v>42</v>
      </c>
      <c r="F47" s="65"/>
      <c r="G47" s="73" t="n">
        <f aca="false">SUM(G48:G52)</f>
        <v>160000000</v>
      </c>
      <c r="H47" s="34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</row>
    <row r="48" s="67" customFormat="true" ht="18.75" hidden="false" customHeight="true" outlineLevel="0" collapsed="false">
      <c r="A48" s="34"/>
      <c r="B48" s="46"/>
      <c r="C48" s="68" t="s">
        <v>71</v>
      </c>
      <c r="D48" s="43" t="s">
        <v>44</v>
      </c>
      <c r="E48" s="64" t="s">
        <v>17</v>
      </c>
      <c r="F48" s="43" t="s">
        <v>18</v>
      </c>
      <c r="G48" s="49" t="n">
        <v>89000000</v>
      </c>
      <c r="H48" s="34" t="s">
        <v>28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7" customFormat="true" ht="18" hidden="false" customHeight="true" outlineLevel="0" collapsed="false">
      <c r="A49" s="34"/>
      <c r="B49" s="46"/>
      <c r="C49" s="68" t="s">
        <v>72</v>
      </c>
      <c r="D49" s="43" t="s">
        <v>44</v>
      </c>
      <c r="E49" s="64" t="s">
        <v>17</v>
      </c>
      <c r="F49" s="43" t="s">
        <v>18</v>
      </c>
      <c r="G49" s="49" t="n">
        <v>60000000</v>
      </c>
      <c r="H49" s="34" t="s">
        <v>28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</row>
    <row r="50" s="67" customFormat="true" ht="19.5" hidden="false" customHeight="true" outlineLevel="0" collapsed="false">
      <c r="A50" s="34"/>
      <c r="B50" s="46"/>
      <c r="C50" s="68" t="s">
        <v>73</v>
      </c>
      <c r="D50" s="43" t="s">
        <v>44</v>
      </c>
      <c r="E50" s="64" t="n">
        <v>1</v>
      </c>
      <c r="F50" s="43" t="s">
        <v>18</v>
      </c>
      <c r="G50" s="49" t="n">
        <v>2000000</v>
      </c>
      <c r="H50" s="34" t="s">
        <v>49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</row>
    <row r="51" s="67" customFormat="true" ht="17.25" hidden="false" customHeight="true" outlineLevel="0" collapsed="false">
      <c r="A51" s="34"/>
      <c r="B51" s="46"/>
      <c r="C51" s="68" t="s">
        <v>74</v>
      </c>
      <c r="D51" s="43" t="s">
        <v>44</v>
      </c>
      <c r="E51" s="64" t="n">
        <v>2</v>
      </c>
      <c r="F51" s="43" t="s">
        <v>75</v>
      </c>
      <c r="G51" s="49" t="n">
        <v>7000000</v>
      </c>
      <c r="H51" s="34" t="s">
        <v>35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</row>
    <row r="52" s="67" customFormat="true" ht="18" hidden="false" customHeight="true" outlineLevel="0" collapsed="false">
      <c r="A52" s="34"/>
      <c r="B52" s="46"/>
      <c r="C52" s="68" t="s">
        <v>76</v>
      </c>
      <c r="D52" s="43"/>
      <c r="E52" s="64" t="n">
        <v>2</v>
      </c>
      <c r="F52" s="43" t="s">
        <v>18</v>
      </c>
      <c r="G52" s="49" t="n">
        <v>2000000</v>
      </c>
      <c r="H52" s="34" t="s">
        <v>28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</row>
    <row r="53" s="67" customFormat="true" ht="18" hidden="false" customHeight="true" outlineLevel="0" collapsed="false">
      <c r="A53" s="34"/>
      <c r="B53" s="50"/>
      <c r="C53" s="68"/>
      <c r="D53" s="43"/>
      <c r="E53" s="64"/>
      <c r="F53" s="70"/>
      <c r="G53" s="49"/>
      <c r="H53" s="45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</row>
    <row r="54" s="67" customFormat="true" ht="21" hidden="false" customHeight="true" outlineLevel="0" collapsed="false">
      <c r="A54" s="34" t="s">
        <v>13</v>
      </c>
      <c r="B54" s="41" t="s">
        <v>77</v>
      </c>
      <c r="C54" s="74" t="s">
        <v>78</v>
      </c>
      <c r="D54" s="43"/>
      <c r="E54" s="64" t="s">
        <v>42</v>
      </c>
      <c r="F54" s="65"/>
      <c r="G54" s="73" t="n">
        <f aca="false">SUM(G55:G55)</f>
        <v>1500000</v>
      </c>
      <c r="H54" s="34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</row>
    <row r="55" s="67" customFormat="true" ht="19.5" hidden="false" customHeight="true" outlineLevel="0" collapsed="false">
      <c r="A55" s="34"/>
      <c r="B55" s="46"/>
      <c r="C55" s="68" t="s">
        <v>79</v>
      </c>
      <c r="D55" s="43"/>
      <c r="E55" s="64" t="s">
        <v>17</v>
      </c>
      <c r="F55" s="43" t="s">
        <v>80</v>
      </c>
      <c r="G55" s="49" t="n">
        <v>1500000</v>
      </c>
      <c r="H55" s="34" t="s">
        <v>28</v>
      </c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</row>
    <row r="56" s="67" customFormat="true" ht="17.25" hidden="false" customHeight="true" outlineLevel="0" collapsed="false">
      <c r="A56" s="34"/>
      <c r="B56" s="50"/>
      <c r="C56" s="47"/>
      <c r="D56" s="43"/>
      <c r="E56" s="64"/>
      <c r="F56" s="43"/>
      <c r="G56" s="56"/>
      <c r="H56" s="45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</row>
    <row r="57" s="67" customFormat="true" ht="16.5" hidden="false" customHeight="true" outlineLevel="0" collapsed="false">
      <c r="A57" s="34"/>
      <c r="B57" s="50"/>
      <c r="C57" s="47"/>
      <c r="D57" s="43"/>
      <c r="E57" s="64"/>
      <c r="F57" s="43"/>
      <c r="G57" s="56" t="n">
        <f aca="false">SUM(G58)</f>
        <v>41230000</v>
      </c>
      <c r="H57" s="45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</row>
    <row r="58" s="67" customFormat="true" ht="18" hidden="false" customHeight="true" outlineLevel="0" collapsed="false">
      <c r="A58" s="34" t="s">
        <v>13</v>
      </c>
      <c r="B58" s="41" t="s">
        <v>81</v>
      </c>
      <c r="C58" s="74" t="s">
        <v>82</v>
      </c>
      <c r="D58" s="43"/>
      <c r="E58" s="64" t="s">
        <v>42</v>
      </c>
      <c r="F58" s="65"/>
      <c r="G58" s="73" t="n">
        <f aca="false">SUM(G59:G65)</f>
        <v>41230000</v>
      </c>
      <c r="H58" s="34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</row>
    <row r="59" s="67" customFormat="true" ht="18" hidden="false" customHeight="true" outlineLevel="0" collapsed="false">
      <c r="A59" s="34"/>
      <c r="B59" s="50"/>
      <c r="C59" s="47" t="s">
        <v>83</v>
      </c>
      <c r="D59" s="43" t="s">
        <v>44</v>
      </c>
      <c r="E59" s="64" t="s">
        <v>17</v>
      </c>
      <c r="F59" s="43" t="s">
        <v>84</v>
      </c>
      <c r="G59" s="49" t="n">
        <v>9000000</v>
      </c>
      <c r="H59" s="45" t="s">
        <v>85</v>
      </c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</row>
    <row r="60" s="67" customFormat="true" ht="19.5" hidden="false" customHeight="true" outlineLevel="0" collapsed="false">
      <c r="A60" s="34"/>
      <c r="B60" s="50"/>
      <c r="C60" s="47" t="s">
        <v>86</v>
      </c>
      <c r="D60" s="43" t="s">
        <v>44</v>
      </c>
      <c r="E60" s="64" t="s">
        <v>17</v>
      </c>
      <c r="F60" s="43" t="s">
        <v>84</v>
      </c>
      <c r="G60" s="49" t="n">
        <v>18000000</v>
      </c>
      <c r="H60" s="45" t="s">
        <v>28</v>
      </c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</row>
    <row r="61" s="67" customFormat="true" ht="17.25" hidden="false" customHeight="true" outlineLevel="0" collapsed="false">
      <c r="A61" s="34"/>
      <c r="B61" s="50"/>
      <c r="C61" s="47" t="s">
        <v>87</v>
      </c>
      <c r="D61" s="43" t="s">
        <v>44</v>
      </c>
      <c r="E61" s="64" t="s">
        <v>17</v>
      </c>
      <c r="F61" s="43" t="s">
        <v>84</v>
      </c>
      <c r="G61" s="49" t="n">
        <v>6000000</v>
      </c>
      <c r="H61" s="45" t="s">
        <v>28</v>
      </c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</row>
    <row r="62" s="67" customFormat="true" ht="23.25" hidden="false" customHeight="true" outlineLevel="0" collapsed="false">
      <c r="A62" s="34"/>
      <c r="B62" s="50"/>
      <c r="C62" s="47" t="s">
        <v>88</v>
      </c>
      <c r="D62" s="43"/>
      <c r="E62" s="64" t="n">
        <v>2</v>
      </c>
      <c r="F62" s="43" t="s">
        <v>89</v>
      </c>
      <c r="G62" s="49" t="n">
        <v>350000</v>
      </c>
      <c r="H62" s="45" t="s">
        <v>90</v>
      </c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</row>
    <row r="63" s="67" customFormat="true" ht="18.75" hidden="false" customHeight="true" outlineLevel="0" collapsed="false">
      <c r="A63" s="34"/>
      <c r="B63" s="50"/>
      <c r="C63" s="47" t="s">
        <v>91</v>
      </c>
      <c r="D63" s="43" t="s">
        <v>44</v>
      </c>
      <c r="E63" s="64" t="n">
        <v>2</v>
      </c>
      <c r="F63" s="43" t="s">
        <v>84</v>
      </c>
      <c r="G63" s="49" t="n">
        <v>1500000</v>
      </c>
      <c r="H63" s="45" t="s">
        <v>28</v>
      </c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</row>
    <row r="64" s="67" customFormat="true" ht="18" hidden="false" customHeight="true" outlineLevel="0" collapsed="false">
      <c r="A64" s="34"/>
      <c r="B64" s="50"/>
      <c r="C64" s="47" t="s">
        <v>92</v>
      </c>
      <c r="D64" s="43" t="s">
        <v>44</v>
      </c>
      <c r="E64" s="64" t="n">
        <v>2</v>
      </c>
      <c r="F64" s="43" t="s">
        <v>93</v>
      </c>
      <c r="G64" s="49" t="n">
        <v>380000</v>
      </c>
      <c r="H64" s="45" t="s">
        <v>94</v>
      </c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</row>
    <row r="65" s="67" customFormat="true" ht="19.5" hidden="false" customHeight="true" outlineLevel="0" collapsed="false">
      <c r="A65" s="34"/>
      <c r="B65" s="50"/>
      <c r="C65" s="47" t="s">
        <v>95</v>
      </c>
      <c r="D65" s="43" t="s">
        <v>44</v>
      </c>
      <c r="E65" s="64" t="n">
        <v>2</v>
      </c>
      <c r="F65" s="43" t="s">
        <v>89</v>
      </c>
      <c r="G65" s="49" t="n">
        <v>6000000</v>
      </c>
      <c r="H65" s="45" t="s">
        <v>96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</row>
    <row r="66" s="67" customFormat="true" ht="17.25" hidden="false" customHeight="true" outlineLevel="0" collapsed="false">
      <c r="A66" s="34"/>
      <c r="B66" s="50"/>
      <c r="C66" s="47"/>
      <c r="D66" s="43"/>
      <c r="E66" s="64"/>
      <c r="F66" s="43"/>
      <c r="G66" s="49"/>
      <c r="H66" s="4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</row>
    <row r="67" s="67" customFormat="true" ht="23.25" hidden="false" customHeight="true" outlineLevel="0" collapsed="false">
      <c r="A67" s="34"/>
      <c r="B67" s="50"/>
      <c r="C67" s="47"/>
      <c r="D67" s="43"/>
      <c r="E67" s="64"/>
      <c r="F67" s="43"/>
      <c r="G67" s="52" t="n">
        <f aca="false">SUM(G68)+G71</f>
        <v>1645764</v>
      </c>
      <c r="H67" s="45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</row>
    <row r="68" s="67" customFormat="true" ht="19.5" hidden="false" customHeight="true" outlineLevel="0" collapsed="false">
      <c r="A68" s="34" t="s">
        <v>13</v>
      </c>
      <c r="B68" s="41" t="s">
        <v>97</v>
      </c>
      <c r="C68" s="62" t="s">
        <v>98</v>
      </c>
      <c r="D68" s="43" t="s">
        <v>42</v>
      </c>
      <c r="E68" s="71" t="s">
        <v>42</v>
      </c>
      <c r="F68" s="63"/>
      <c r="G68" s="72" t="n">
        <f aca="false">SUM(G69:G69)</f>
        <v>300000</v>
      </c>
      <c r="H68" s="34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</row>
    <row r="69" s="67" customFormat="true" ht="21" hidden="false" customHeight="true" outlineLevel="0" collapsed="false">
      <c r="A69" s="34"/>
      <c r="B69" s="75"/>
      <c r="C69" s="47" t="s">
        <v>99</v>
      </c>
      <c r="D69" s="43" t="s">
        <v>44</v>
      </c>
      <c r="E69" s="64" t="n">
        <v>2</v>
      </c>
      <c r="F69" s="43" t="s">
        <v>18</v>
      </c>
      <c r="G69" s="49" t="n">
        <v>300000</v>
      </c>
      <c r="H69" s="45" t="s">
        <v>35</v>
      </c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</row>
    <row r="70" s="67" customFormat="true" ht="23.25" hidden="false" customHeight="true" outlineLevel="0" collapsed="false">
      <c r="A70" s="34"/>
      <c r="B70" s="41"/>
      <c r="C70" s="47"/>
      <c r="D70" s="43"/>
      <c r="E70" s="64"/>
      <c r="F70" s="43"/>
      <c r="G70" s="49"/>
      <c r="H70" s="45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</row>
    <row r="71" s="67" customFormat="true" ht="17.25" hidden="false" customHeight="true" outlineLevel="0" collapsed="false">
      <c r="A71" s="34" t="s">
        <v>13</v>
      </c>
      <c r="B71" s="41" t="s">
        <v>100</v>
      </c>
      <c r="C71" s="62" t="s">
        <v>101</v>
      </c>
      <c r="D71" s="43" t="s">
        <v>42</v>
      </c>
      <c r="E71" s="64" t="s">
        <v>42</v>
      </c>
      <c r="F71" s="65"/>
      <c r="G71" s="76" t="n">
        <f aca="false">SUM(G72:G73)</f>
        <v>1345764</v>
      </c>
      <c r="H71" s="34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</row>
    <row r="72" s="67" customFormat="true" ht="18" hidden="false" customHeight="true" outlineLevel="0" collapsed="false">
      <c r="A72" s="34"/>
      <c r="B72" s="50"/>
      <c r="C72" s="47" t="s">
        <v>102</v>
      </c>
      <c r="D72" s="43" t="s">
        <v>44</v>
      </c>
      <c r="E72" s="64" t="s">
        <v>17</v>
      </c>
      <c r="F72" s="43" t="s">
        <v>80</v>
      </c>
      <c r="G72" s="49" t="n">
        <v>1345764</v>
      </c>
      <c r="H72" s="45" t="s">
        <v>103</v>
      </c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</row>
    <row r="73" s="67" customFormat="true" ht="27" hidden="false" customHeight="true" outlineLevel="0" collapsed="false">
      <c r="A73" s="34"/>
      <c r="B73" s="50"/>
      <c r="C73" s="47"/>
      <c r="D73" s="43"/>
      <c r="E73" s="64"/>
      <c r="F73" s="63"/>
      <c r="G73" s="49"/>
      <c r="H73" s="45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</row>
    <row r="74" s="67" customFormat="true" ht="20.25" hidden="false" customHeight="true" outlineLevel="0" collapsed="false">
      <c r="A74" s="34"/>
      <c r="B74" s="50"/>
      <c r="C74" s="47"/>
      <c r="D74" s="43"/>
      <c r="E74" s="64"/>
      <c r="F74" s="63"/>
      <c r="G74" s="52" t="n">
        <f aca="false">SUM(G75)+G79+G88+G92+G96+G100+G116</f>
        <v>240909028</v>
      </c>
      <c r="H74" s="45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</row>
    <row r="75" s="67" customFormat="true" ht="20.25" hidden="false" customHeight="true" outlineLevel="0" collapsed="false">
      <c r="A75" s="34" t="s">
        <v>13</v>
      </c>
      <c r="B75" s="41" t="s">
        <v>104</v>
      </c>
      <c r="C75" s="62" t="s">
        <v>105</v>
      </c>
      <c r="D75" s="43" t="s">
        <v>42</v>
      </c>
      <c r="E75" s="71" t="s">
        <v>42</v>
      </c>
      <c r="F75" s="63"/>
      <c r="G75" s="77" t="n">
        <f aca="false">SUM(G76:G77)</f>
        <v>10600000</v>
      </c>
      <c r="H75" s="34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</row>
    <row r="76" s="67" customFormat="true" ht="33.75" hidden="false" customHeight="true" outlineLevel="0" collapsed="false">
      <c r="A76" s="34"/>
      <c r="B76" s="78"/>
      <c r="C76" s="47" t="s">
        <v>106</v>
      </c>
      <c r="D76" s="43" t="s">
        <v>44</v>
      </c>
      <c r="E76" s="71" t="s">
        <v>17</v>
      </c>
      <c r="F76" s="43" t="s">
        <v>107</v>
      </c>
      <c r="G76" s="49" t="n">
        <v>10000000</v>
      </c>
      <c r="H76" s="45" t="s">
        <v>28</v>
      </c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</row>
    <row r="77" s="67" customFormat="true" ht="19.5" hidden="false" customHeight="true" outlineLevel="0" collapsed="false">
      <c r="A77" s="34"/>
      <c r="B77" s="46"/>
      <c r="C77" s="47" t="s">
        <v>108</v>
      </c>
      <c r="D77" s="43" t="s">
        <v>44</v>
      </c>
      <c r="E77" s="71" t="n">
        <v>2</v>
      </c>
      <c r="F77" s="43" t="s">
        <v>109</v>
      </c>
      <c r="G77" s="49" t="n">
        <v>600000</v>
      </c>
      <c r="H77" s="45" t="s">
        <v>28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</row>
    <row r="78" s="67" customFormat="true" ht="21" hidden="false" customHeight="true" outlineLevel="0" collapsed="false">
      <c r="A78" s="34"/>
      <c r="B78" s="50"/>
      <c r="C78" s="68"/>
      <c r="D78" s="43"/>
      <c r="E78" s="64"/>
      <c r="F78" s="43"/>
      <c r="G78" s="56"/>
      <c r="H78" s="45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</row>
    <row r="79" s="67" customFormat="true" ht="20.25" hidden="false" customHeight="true" outlineLevel="0" collapsed="false">
      <c r="A79" s="34" t="s">
        <v>13</v>
      </c>
      <c r="B79" s="41" t="s">
        <v>110</v>
      </c>
      <c r="C79" s="62" t="s">
        <v>111</v>
      </c>
      <c r="D79" s="43" t="s">
        <v>42</v>
      </c>
      <c r="E79" s="64" t="s">
        <v>42</v>
      </c>
      <c r="F79" s="79"/>
      <c r="G79" s="80" t="n">
        <f aca="false">SUM(G80:G86)</f>
        <v>88600000</v>
      </c>
      <c r="H79" s="34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</row>
    <row r="80" s="67" customFormat="true" ht="22.5" hidden="false" customHeight="true" outlineLevel="0" collapsed="false">
      <c r="A80" s="34"/>
      <c r="B80" s="46"/>
      <c r="C80" s="47" t="s">
        <v>112</v>
      </c>
      <c r="D80" s="43" t="s">
        <v>44</v>
      </c>
      <c r="E80" s="64" t="n">
        <v>1</v>
      </c>
      <c r="F80" s="63" t="s">
        <v>18</v>
      </c>
      <c r="G80" s="49" t="n">
        <v>30000000</v>
      </c>
      <c r="H80" s="45" t="s">
        <v>113</v>
      </c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</row>
    <row r="81" s="67" customFormat="true" ht="37.5" hidden="false" customHeight="true" outlineLevel="0" collapsed="false">
      <c r="A81" s="34"/>
      <c r="B81" s="46"/>
      <c r="C81" s="47" t="s">
        <v>114</v>
      </c>
      <c r="D81" s="43" t="s">
        <v>44</v>
      </c>
      <c r="E81" s="64" t="n">
        <v>1</v>
      </c>
      <c r="F81" s="63" t="s">
        <v>18</v>
      </c>
      <c r="G81" s="49" t="n">
        <v>30000000</v>
      </c>
      <c r="H81" s="45" t="s">
        <v>49</v>
      </c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</row>
    <row r="82" s="67" customFormat="true" ht="27" hidden="false" customHeight="true" outlineLevel="0" collapsed="false">
      <c r="A82" s="34"/>
      <c r="B82" s="46"/>
      <c r="C82" s="47" t="s">
        <v>115</v>
      </c>
      <c r="D82" s="43" t="s">
        <v>44</v>
      </c>
      <c r="E82" s="64" t="n">
        <v>2</v>
      </c>
      <c r="F82" s="63" t="s">
        <v>18</v>
      </c>
      <c r="G82" s="49" t="n">
        <v>3800000</v>
      </c>
      <c r="H82" s="45" t="s">
        <v>116</v>
      </c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</row>
    <row r="83" s="67" customFormat="true" ht="30" hidden="false" customHeight="true" outlineLevel="0" collapsed="false">
      <c r="A83" s="34"/>
      <c r="B83" s="41"/>
      <c r="C83" s="47" t="s">
        <v>117</v>
      </c>
      <c r="D83" s="43" t="s">
        <v>44</v>
      </c>
      <c r="E83" s="64" t="n">
        <v>2</v>
      </c>
      <c r="F83" s="63" t="s">
        <v>80</v>
      </c>
      <c r="G83" s="49" t="n">
        <v>3800000</v>
      </c>
      <c r="H83" s="45" t="s">
        <v>116</v>
      </c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</row>
    <row r="84" s="67" customFormat="true" ht="22.5" hidden="false" customHeight="true" outlineLevel="0" collapsed="false">
      <c r="A84" s="34"/>
      <c r="B84" s="46"/>
      <c r="C84" s="47" t="s">
        <v>118</v>
      </c>
      <c r="D84" s="43" t="s">
        <v>44</v>
      </c>
      <c r="E84" s="64" t="n">
        <v>2</v>
      </c>
      <c r="F84" s="63" t="s">
        <v>80</v>
      </c>
      <c r="G84" s="49" t="n">
        <v>2000000</v>
      </c>
      <c r="H84" s="45" t="s">
        <v>116</v>
      </c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</row>
    <row r="85" s="67" customFormat="true" ht="27.75" hidden="false" customHeight="true" outlineLevel="0" collapsed="false">
      <c r="A85" s="34"/>
      <c r="B85" s="41"/>
      <c r="C85" s="47" t="s">
        <v>119</v>
      </c>
      <c r="D85" s="43" t="s">
        <v>44</v>
      </c>
      <c r="E85" s="64" t="n">
        <v>1</v>
      </c>
      <c r="F85" s="63" t="s">
        <v>18</v>
      </c>
      <c r="G85" s="49" t="n">
        <v>15000000</v>
      </c>
      <c r="H85" s="45" t="s">
        <v>120</v>
      </c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</row>
    <row r="86" s="67" customFormat="true" ht="37.5" hidden="false" customHeight="true" outlineLevel="0" collapsed="false">
      <c r="A86" s="34"/>
      <c r="B86" s="78"/>
      <c r="C86" s="47" t="s">
        <v>121</v>
      </c>
      <c r="D86" s="43" t="s">
        <v>44</v>
      </c>
      <c r="E86" s="64" t="n">
        <v>2</v>
      </c>
      <c r="F86" s="63" t="s">
        <v>18</v>
      </c>
      <c r="G86" s="49" t="n">
        <v>4000000</v>
      </c>
      <c r="H86" s="45" t="s">
        <v>116</v>
      </c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</row>
    <row r="87" s="67" customFormat="true" ht="21" hidden="false" customHeight="true" outlineLevel="0" collapsed="false">
      <c r="A87" s="34"/>
      <c r="B87" s="50"/>
      <c r="C87" s="68"/>
      <c r="D87" s="43"/>
      <c r="E87" s="64"/>
      <c r="F87" s="43"/>
      <c r="G87" s="56"/>
      <c r="H87" s="45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</row>
    <row r="88" s="67" customFormat="true" ht="24" hidden="false" customHeight="true" outlineLevel="0" collapsed="false">
      <c r="A88" s="34" t="s">
        <v>13</v>
      </c>
      <c r="B88" s="41" t="s">
        <v>122</v>
      </c>
      <c r="C88" s="62" t="s">
        <v>123</v>
      </c>
      <c r="D88" s="43"/>
      <c r="E88" s="64"/>
      <c r="F88" s="63"/>
      <c r="G88" s="80" t="n">
        <f aca="false">SUM(G89:G90)</f>
        <v>2598980</v>
      </c>
      <c r="H88" s="34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</row>
    <row r="89" s="67" customFormat="true" ht="24" hidden="false" customHeight="true" outlineLevel="0" collapsed="false">
      <c r="A89" s="34"/>
      <c r="B89" s="46"/>
      <c r="C89" s="81" t="s">
        <v>124</v>
      </c>
      <c r="D89" s="43" t="s">
        <v>44</v>
      </c>
      <c r="E89" s="64" t="n">
        <v>2</v>
      </c>
      <c r="F89" s="63" t="s">
        <v>80</v>
      </c>
      <c r="G89" s="49" t="n">
        <v>200000</v>
      </c>
      <c r="H89" s="45" t="s">
        <v>94</v>
      </c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</row>
    <row r="90" s="67" customFormat="true" ht="21" hidden="false" customHeight="true" outlineLevel="0" collapsed="false">
      <c r="A90" s="34"/>
      <c r="B90" s="46"/>
      <c r="C90" s="82" t="s">
        <v>125</v>
      </c>
      <c r="D90" s="43" t="s">
        <v>44</v>
      </c>
      <c r="E90" s="64" t="n">
        <v>2</v>
      </c>
      <c r="F90" s="63" t="s">
        <v>80</v>
      </c>
      <c r="G90" s="49" t="n">
        <v>2398980</v>
      </c>
      <c r="H90" s="45" t="s">
        <v>96</v>
      </c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</row>
    <row r="91" s="67" customFormat="true" ht="21" hidden="false" customHeight="true" outlineLevel="0" collapsed="false">
      <c r="A91" s="34"/>
      <c r="B91" s="50"/>
      <c r="C91" s="68"/>
      <c r="D91" s="43"/>
      <c r="E91" s="64"/>
      <c r="F91" s="43"/>
      <c r="G91" s="56"/>
      <c r="H91" s="45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</row>
    <row r="92" s="67" customFormat="true" ht="24" hidden="false" customHeight="true" outlineLevel="0" collapsed="false">
      <c r="A92" s="34" t="s">
        <v>13</v>
      </c>
      <c r="B92" s="41" t="s">
        <v>126</v>
      </c>
      <c r="C92" s="62" t="s">
        <v>127</v>
      </c>
      <c r="D92" s="43"/>
      <c r="E92" s="64" t="s">
        <v>42</v>
      </c>
      <c r="F92" s="63"/>
      <c r="G92" s="80" t="n">
        <f aca="false">SUM(G93:G94)</f>
        <v>4800000</v>
      </c>
      <c r="H92" s="34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</row>
    <row r="93" s="67" customFormat="true" ht="20.25" hidden="false" customHeight="true" outlineLevel="0" collapsed="false">
      <c r="A93" s="34"/>
      <c r="B93" s="46"/>
      <c r="C93" s="47" t="s">
        <v>128</v>
      </c>
      <c r="D93" s="43" t="s">
        <v>44</v>
      </c>
      <c r="E93" s="64" t="s">
        <v>17</v>
      </c>
      <c r="F93" s="63" t="s">
        <v>18</v>
      </c>
      <c r="G93" s="49" t="n">
        <v>3000000</v>
      </c>
      <c r="H93" s="45" t="s">
        <v>28</v>
      </c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</row>
    <row r="94" s="67" customFormat="true" ht="21" hidden="false" customHeight="true" outlineLevel="0" collapsed="false">
      <c r="A94" s="34"/>
      <c r="B94" s="46"/>
      <c r="C94" s="47" t="s">
        <v>129</v>
      </c>
      <c r="D94" s="43" t="s">
        <v>44</v>
      </c>
      <c r="E94" s="64" t="s">
        <v>17</v>
      </c>
      <c r="F94" s="63" t="s">
        <v>18</v>
      </c>
      <c r="G94" s="49" t="n">
        <v>1800000</v>
      </c>
      <c r="H94" s="45" t="s">
        <v>28</v>
      </c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</row>
    <row r="95" s="67" customFormat="true" ht="21" hidden="false" customHeight="true" outlineLevel="0" collapsed="false">
      <c r="A95" s="34"/>
      <c r="B95" s="50"/>
      <c r="C95" s="68"/>
      <c r="D95" s="43"/>
      <c r="E95" s="64"/>
      <c r="F95" s="43"/>
      <c r="G95" s="56"/>
      <c r="H95" s="45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</row>
    <row r="96" s="67" customFormat="true" ht="24" hidden="false" customHeight="true" outlineLevel="0" collapsed="false">
      <c r="A96" s="34" t="s">
        <v>13</v>
      </c>
      <c r="B96" s="41" t="s">
        <v>130</v>
      </c>
      <c r="C96" s="62" t="s">
        <v>131</v>
      </c>
      <c r="D96" s="43"/>
      <c r="E96" s="64" t="s">
        <v>42</v>
      </c>
      <c r="F96" s="63"/>
      <c r="G96" s="80" t="n">
        <f aca="false">SUM(G97:G98)</f>
        <v>8300000</v>
      </c>
      <c r="H96" s="34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</row>
    <row r="97" s="67" customFormat="true" ht="18.75" hidden="false" customHeight="true" outlineLevel="0" collapsed="false">
      <c r="A97" s="34"/>
      <c r="B97" s="46"/>
      <c r="C97" s="47" t="s">
        <v>132</v>
      </c>
      <c r="D97" s="43" t="s">
        <v>44</v>
      </c>
      <c r="E97" s="43" t="n">
        <v>2</v>
      </c>
      <c r="F97" s="70" t="s">
        <v>18</v>
      </c>
      <c r="G97" s="49" t="n">
        <v>1800000</v>
      </c>
      <c r="H97" s="45" t="s">
        <v>133</v>
      </c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</row>
    <row r="98" s="67" customFormat="true" ht="18.75" hidden="false" customHeight="true" outlineLevel="0" collapsed="false">
      <c r="A98" s="34"/>
      <c r="B98" s="46"/>
      <c r="C98" s="47" t="s">
        <v>134</v>
      </c>
      <c r="D98" s="43" t="s">
        <v>44</v>
      </c>
      <c r="E98" s="64" t="s">
        <v>17</v>
      </c>
      <c r="F98" s="70" t="s">
        <v>18</v>
      </c>
      <c r="G98" s="49" t="n">
        <v>6500000</v>
      </c>
      <c r="H98" s="45" t="s">
        <v>116</v>
      </c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</row>
    <row r="99" s="67" customFormat="true" ht="21" hidden="false" customHeight="true" outlineLevel="0" collapsed="false">
      <c r="A99" s="34"/>
      <c r="B99" s="50"/>
      <c r="C99" s="68"/>
      <c r="D99" s="43"/>
      <c r="E99" s="64"/>
      <c r="F99" s="43"/>
      <c r="G99" s="56"/>
      <c r="H99" s="45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</row>
    <row r="100" s="67" customFormat="true" ht="21" hidden="false" customHeight="true" outlineLevel="0" collapsed="false">
      <c r="A100" s="34" t="s">
        <v>13</v>
      </c>
      <c r="B100" s="41" t="s">
        <v>135</v>
      </c>
      <c r="C100" s="62" t="s">
        <v>136</v>
      </c>
      <c r="D100" s="43"/>
      <c r="E100" s="64" t="s">
        <v>42</v>
      </c>
      <c r="F100" s="43"/>
      <c r="G100" s="80" t="n">
        <f aca="false">SUM(G101:G114)</f>
        <v>122695000</v>
      </c>
      <c r="H100" s="34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</row>
    <row r="101" s="67" customFormat="true" ht="29.25" hidden="false" customHeight="true" outlineLevel="0" collapsed="false">
      <c r="A101" s="34"/>
      <c r="B101" s="83"/>
      <c r="C101" s="59" t="s">
        <v>137</v>
      </c>
      <c r="D101" s="43" t="s">
        <v>44</v>
      </c>
      <c r="E101" s="64" t="n">
        <v>1</v>
      </c>
      <c r="F101" s="70" t="s">
        <v>18</v>
      </c>
      <c r="G101" s="49" t="n">
        <v>17000000</v>
      </c>
      <c r="H101" s="45" t="s">
        <v>138</v>
      </c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</row>
    <row r="102" s="67" customFormat="true" ht="28.5" hidden="false" customHeight="true" outlineLevel="0" collapsed="false">
      <c r="A102" s="34"/>
      <c r="B102" s="46"/>
      <c r="C102" s="59" t="s">
        <v>139</v>
      </c>
      <c r="D102" s="43" t="s">
        <v>44</v>
      </c>
      <c r="E102" s="64" t="n">
        <v>2</v>
      </c>
      <c r="F102" s="70" t="s">
        <v>18</v>
      </c>
      <c r="G102" s="49" t="n">
        <v>12500000</v>
      </c>
      <c r="H102" s="84" t="s">
        <v>90</v>
      </c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</row>
    <row r="103" s="67" customFormat="true" ht="30" hidden="false" customHeight="true" outlineLevel="0" collapsed="false">
      <c r="A103" s="34"/>
      <c r="B103" s="46"/>
      <c r="C103" s="59" t="s">
        <v>140</v>
      </c>
      <c r="D103" s="43" t="s">
        <v>44</v>
      </c>
      <c r="E103" s="64" t="n">
        <v>1</v>
      </c>
      <c r="F103" s="70" t="s">
        <v>18</v>
      </c>
      <c r="G103" s="49" t="n">
        <v>4795000</v>
      </c>
      <c r="H103" s="84" t="s">
        <v>138</v>
      </c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</row>
    <row r="104" s="67" customFormat="true" ht="27.75" hidden="false" customHeight="true" outlineLevel="0" collapsed="false">
      <c r="A104" s="34"/>
      <c r="B104" s="46"/>
      <c r="C104" s="59" t="s">
        <v>141</v>
      </c>
      <c r="D104" s="43" t="s">
        <v>44</v>
      </c>
      <c r="E104" s="64" t="s">
        <v>17</v>
      </c>
      <c r="F104" s="70" t="s">
        <v>18</v>
      </c>
      <c r="G104" s="49" t="n">
        <v>11000000</v>
      </c>
      <c r="H104" s="84" t="s">
        <v>19</v>
      </c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</row>
    <row r="105" s="67" customFormat="true" ht="30" hidden="false" customHeight="true" outlineLevel="0" collapsed="false">
      <c r="A105" s="34"/>
      <c r="B105" s="46"/>
      <c r="C105" s="59" t="s">
        <v>142</v>
      </c>
      <c r="D105" s="43" t="s">
        <v>44</v>
      </c>
      <c r="E105" s="64" t="s">
        <v>17</v>
      </c>
      <c r="F105" s="70" t="s">
        <v>18</v>
      </c>
      <c r="G105" s="49" t="n">
        <v>18000000</v>
      </c>
      <c r="H105" s="84" t="s">
        <v>19</v>
      </c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</row>
    <row r="106" s="67" customFormat="true" ht="28.5" hidden="false" customHeight="true" outlineLevel="0" collapsed="false">
      <c r="A106" s="34"/>
      <c r="B106" s="46"/>
      <c r="C106" s="59" t="s">
        <v>143</v>
      </c>
      <c r="D106" s="43" t="s">
        <v>44</v>
      </c>
      <c r="E106" s="64" t="s">
        <v>17</v>
      </c>
      <c r="F106" s="70" t="s">
        <v>18</v>
      </c>
      <c r="G106" s="49" t="n">
        <v>5000000</v>
      </c>
      <c r="H106" s="84" t="s">
        <v>19</v>
      </c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</row>
    <row r="107" s="67" customFormat="true" ht="32.25" hidden="false" customHeight="true" outlineLevel="0" collapsed="false">
      <c r="A107" s="34"/>
      <c r="B107" s="41"/>
      <c r="C107" s="59" t="s">
        <v>144</v>
      </c>
      <c r="D107" s="43" t="s">
        <v>44</v>
      </c>
      <c r="E107" s="64" t="s">
        <v>17</v>
      </c>
      <c r="F107" s="70" t="s">
        <v>18</v>
      </c>
      <c r="G107" s="49" t="n">
        <v>2500000</v>
      </c>
      <c r="H107" s="84" t="s">
        <v>19</v>
      </c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</row>
    <row r="108" s="67" customFormat="true" ht="33.75" hidden="false" customHeight="true" outlineLevel="0" collapsed="false">
      <c r="A108" s="34"/>
      <c r="B108" s="41"/>
      <c r="C108" s="59" t="s">
        <v>145</v>
      </c>
      <c r="D108" s="43" t="s">
        <v>44</v>
      </c>
      <c r="E108" s="64" t="n">
        <v>1</v>
      </c>
      <c r="F108" s="70" t="s">
        <v>18</v>
      </c>
      <c r="G108" s="49" t="n">
        <v>7000000</v>
      </c>
      <c r="H108" s="84" t="s">
        <v>61</v>
      </c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</row>
    <row r="109" s="67" customFormat="true" ht="31.5" hidden="false" customHeight="true" outlineLevel="0" collapsed="false">
      <c r="A109" s="34"/>
      <c r="B109" s="41"/>
      <c r="C109" s="59" t="s">
        <v>146</v>
      </c>
      <c r="D109" s="43" t="s">
        <v>44</v>
      </c>
      <c r="E109" s="64" t="n">
        <v>1</v>
      </c>
      <c r="F109" s="70" t="s">
        <v>18</v>
      </c>
      <c r="G109" s="85" t="n">
        <v>2300000</v>
      </c>
      <c r="H109" s="84" t="s">
        <v>138</v>
      </c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</row>
    <row r="110" s="67" customFormat="true" ht="24" hidden="false" customHeight="true" outlineLevel="0" collapsed="false">
      <c r="A110" s="34"/>
      <c r="B110" s="41"/>
      <c r="C110" s="59" t="s">
        <v>147</v>
      </c>
      <c r="D110" s="43" t="s">
        <v>44</v>
      </c>
      <c r="E110" s="64" t="s">
        <v>17</v>
      </c>
      <c r="F110" s="70" t="s">
        <v>18</v>
      </c>
      <c r="G110" s="85" t="n">
        <v>7600000</v>
      </c>
      <c r="H110" s="84" t="s">
        <v>116</v>
      </c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</row>
    <row r="111" s="67" customFormat="true" ht="29.25" hidden="false" customHeight="true" outlineLevel="0" collapsed="false">
      <c r="A111" s="34"/>
      <c r="B111" s="46"/>
      <c r="C111" s="59" t="s">
        <v>148</v>
      </c>
      <c r="D111" s="43" t="s">
        <v>44</v>
      </c>
      <c r="E111" s="64" t="n">
        <v>2</v>
      </c>
      <c r="F111" s="70" t="s">
        <v>18</v>
      </c>
      <c r="G111" s="85" t="n">
        <v>2500000</v>
      </c>
      <c r="H111" s="86" t="s">
        <v>149</v>
      </c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</row>
    <row r="112" s="67" customFormat="true" ht="22.5" hidden="false" customHeight="true" outlineLevel="0" collapsed="false">
      <c r="A112" s="34"/>
      <c r="B112" s="46"/>
      <c r="C112" s="59" t="s">
        <v>150</v>
      </c>
      <c r="D112" s="43" t="s">
        <v>44</v>
      </c>
      <c r="E112" s="64" t="s">
        <v>17</v>
      </c>
      <c r="F112" s="70" t="s">
        <v>18</v>
      </c>
      <c r="G112" s="49" t="n">
        <v>15000000</v>
      </c>
      <c r="H112" s="84" t="s">
        <v>19</v>
      </c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</row>
    <row r="113" s="67" customFormat="true" ht="33.75" hidden="false" customHeight="true" outlineLevel="0" collapsed="false">
      <c r="A113" s="34"/>
      <c r="B113" s="41"/>
      <c r="C113" s="59" t="s">
        <v>151</v>
      </c>
      <c r="D113" s="43" t="s">
        <v>44</v>
      </c>
      <c r="E113" s="64" t="n">
        <v>1</v>
      </c>
      <c r="F113" s="70" t="s">
        <v>18</v>
      </c>
      <c r="G113" s="49" t="n">
        <v>1500000</v>
      </c>
      <c r="H113" s="84" t="s">
        <v>138</v>
      </c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</row>
    <row r="114" s="67" customFormat="true" ht="30.75" hidden="false" customHeight="true" outlineLevel="0" collapsed="false">
      <c r="A114" s="34"/>
      <c r="B114" s="50"/>
      <c r="C114" s="59" t="s">
        <v>152</v>
      </c>
      <c r="D114" s="43" t="s">
        <v>44</v>
      </c>
      <c r="E114" s="64" t="n">
        <v>1</v>
      </c>
      <c r="F114" s="70" t="s">
        <v>18</v>
      </c>
      <c r="G114" s="49" t="n">
        <v>16000000</v>
      </c>
      <c r="H114" s="84" t="s">
        <v>138</v>
      </c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</row>
    <row r="115" s="67" customFormat="true" ht="21" hidden="false" customHeight="true" outlineLevel="0" collapsed="false">
      <c r="A115" s="34"/>
      <c r="B115" s="50"/>
      <c r="C115" s="68"/>
      <c r="D115" s="43"/>
      <c r="E115" s="64"/>
      <c r="F115" s="43"/>
      <c r="G115" s="56"/>
      <c r="H115" s="45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</row>
    <row r="116" s="67" customFormat="true" ht="21" hidden="false" customHeight="true" outlineLevel="0" collapsed="false">
      <c r="A116" s="34" t="s">
        <v>13</v>
      </c>
      <c r="B116" s="41" t="s">
        <v>153</v>
      </c>
      <c r="C116" s="62" t="s">
        <v>154</v>
      </c>
      <c r="D116" s="43"/>
      <c r="E116" s="64" t="s">
        <v>42</v>
      </c>
      <c r="F116" s="65"/>
      <c r="G116" s="80" t="n">
        <f aca="false">SUM(G117:G119)</f>
        <v>3315048</v>
      </c>
      <c r="H116" s="34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</row>
    <row r="117" s="67" customFormat="true" ht="21" hidden="false" customHeight="true" outlineLevel="0" collapsed="false">
      <c r="A117" s="34"/>
      <c r="B117" s="46"/>
      <c r="C117" s="59" t="s">
        <v>155</v>
      </c>
      <c r="D117" s="43" t="s">
        <v>44</v>
      </c>
      <c r="E117" s="64" t="n">
        <v>2</v>
      </c>
      <c r="F117" s="43" t="s">
        <v>18</v>
      </c>
      <c r="G117" s="49" t="n">
        <v>900000</v>
      </c>
      <c r="H117" s="45" t="s">
        <v>39</v>
      </c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</row>
    <row r="118" s="67" customFormat="true" ht="21" hidden="false" customHeight="true" outlineLevel="0" collapsed="false">
      <c r="A118" s="34"/>
      <c r="B118" s="46"/>
      <c r="C118" s="59" t="s">
        <v>156</v>
      </c>
      <c r="D118" s="43" t="s">
        <v>44</v>
      </c>
      <c r="E118" s="64" t="n">
        <v>2</v>
      </c>
      <c r="F118" s="43" t="s">
        <v>107</v>
      </c>
      <c r="G118" s="49" t="n">
        <v>1715048</v>
      </c>
      <c r="H118" s="45" t="s">
        <v>67</v>
      </c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</row>
    <row r="119" s="67" customFormat="true" ht="29.25" hidden="false" customHeight="true" outlineLevel="0" collapsed="false">
      <c r="A119" s="34"/>
      <c r="B119" s="46"/>
      <c r="C119" s="59" t="s">
        <v>157</v>
      </c>
      <c r="D119" s="43" t="s">
        <v>44</v>
      </c>
      <c r="E119" s="64" t="n">
        <v>2</v>
      </c>
      <c r="F119" s="43" t="s">
        <v>18</v>
      </c>
      <c r="G119" s="49" t="n">
        <v>700000</v>
      </c>
      <c r="H119" s="45" t="s">
        <v>158</v>
      </c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</row>
    <row r="120" s="67" customFormat="true" ht="21" hidden="false" customHeight="true" outlineLevel="0" collapsed="false">
      <c r="A120" s="34"/>
      <c r="B120" s="50"/>
      <c r="C120" s="68"/>
      <c r="D120" s="43"/>
      <c r="E120" s="64"/>
      <c r="F120" s="43"/>
      <c r="G120" s="56"/>
      <c r="H120" s="45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</row>
    <row r="121" s="67" customFormat="true" ht="21" hidden="false" customHeight="true" outlineLevel="0" collapsed="false">
      <c r="A121" s="34"/>
      <c r="B121" s="50"/>
      <c r="C121" s="68"/>
      <c r="D121" s="43"/>
      <c r="E121" s="64"/>
      <c r="F121" s="43"/>
      <c r="G121" s="56" t="n">
        <f aca="false">SUM(G122)+G125</f>
        <v>1800000</v>
      </c>
      <c r="H121" s="45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</row>
    <row r="122" s="67" customFormat="true" ht="18.75" hidden="false" customHeight="true" outlineLevel="0" collapsed="false">
      <c r="A122" s="34" t="s">
        <v>13</v>
      </c>
      <c r="B122" s="41" t="s">
        <v>159</v>
      </c>
      <c r="C122" s="62" t="s">
        <v>160</v>
      </c>
      <c r="D122" s="43" t="s">
        <v>42</v>
      </c>
      <c r="E122" s="64" t="s">
        <v>42</v>
      </c>
      <c r="F122" s="43"/>
      <c r="G122" s="87" t="n">
        <f aca="false">SUM(G123)</f>
        <v>1300000</v>
      </c>
      <c r="H122" s="34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</row>
    <row r="123" s="67" customFormat="true" ht="18" hidden="false" customHeight="true" outlineLevel="0" collapsed="false">
      <c r="A123" s="34"/>
      <c r="B123" s="61"/>
      <c r="C123" s="59" t="s">
        <v>161</v>
      </c>
      <c r="D123" s="43" t="s">
        <v>44</v>
      </c>
      <c r="E123" s="64" t="n">
        <v>2</v>
      </c>
      <c r="F123" s="70" t="s">
        <v>66</v>
      </c>
      <c r="G123" s="49" t="n">
        <v>1300000</v>
      </c>
      <c r="H123" s="45" t="s">
        <v>162</v>
      </c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</row>
    <row r="124" s="67" customFormat="true" ht="12.75" hidden="false" customHeight="true" outlineLevel="0" collapsed="false">
      <c r="A124" s="34"/>
      <c r="B124" s="50"/>
      <c r="C124" s="88"/>
      <c r="D124" s="43"/>
      <c r="E124" s="64"/>
      <c r="F124" s="70"/>
      <c r="G124" s="49"/>
      <c r="H124" s="45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</row>
    <row r="125" s="67" customFormat="true" ht="21" hidden="false" customHeight="true" outlineLevel="0" collapsed="false">
      <c r="A125" s="34" t="s">
        <v>13</v>
      </c>
      <c r="B125" s="41" t="s">
        <v>163</v>
      </c>
      <c r="C125" s="62" t="s">
        <v>164</v>
      </c>
      <c r="D125" s="43" t="s">
        <v>42</v>
      </c>
      <c r="E125" s="64" t="s">
        <v>42</v>
      </c>
      <c r="F125" s="43"/>
      <c r="G125" s="87" t="n">
        <f aca="false">SUM(G126)</f>
        <v>500000</v>
      </c>
      <c r="H125" s="34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</row>
    <row r="126" s="67" customFormat="true" ht="23.25" hidden="false" customHeight="true" outlineLevel="0" collapsed="false">
      <c r="A126" s="34"/>
      <c r="B126" s="50"/>
      <c r="C126" s="59" t="s">
        <v>165</v>
      </c>
      <c r="D126" s="43" t="s">
        <v>44</v>
      </c>
      <c r="E126" s="64" t="n">
        <v>2</v>
      </c>
      <c r="F126" s="70" t="s">
        <v>18</v>
      </c>
      <c r="G126" s="49" t="n">
        <v>500000</v>
      </c>
      <c r="H126" s="45" t="s">
        <v>166</v>
      </c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</row>
    <row r="127" s="67" customFormat="true" ht="21" hidden="false" customHeight="true" outlineLevel="0" collapsed="false">
      <c r="A127" s="34"/>
      <c r="B127" s="50"/>
      <c r="C127" s="68"/>
      <c r="D127" s="43"/>
      <c r="E127" s="64"/>
      <c r="F127" s="43"/>
      <c r="G127" s="56"/>
      <c r="H127" s="45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</row>
    <row r="128" s="67" customFormat="true" ht="22.5" hidden="false" customHeight="true" outlineLevel="0" collapsed="false">
      <c r="A128" s="34"/>
      <c r="B128" s="50"/>
      <c r="C128" s="59"/>
      <c r="D128" s="43"/>
      <c r="E128" s="64"/>
      <c r="F128" s="70"/>
      <c r="G128" s="52" t="n">
        <f aca="false">SUM(G129)+G134+G137</f>
        <v>21950000</v>
      </c>
      <c r="H128" s="45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</row>
    <row r="129" s="67" customFormat="true" ht="22.5" hidden="false" customHeight="true" outlineLevel="0" collapsed="false">
      <c r="A129" s="34" t="s">
        <v>13</v>
      </c>
      <c r="B129" s="41" t="s">
        <v>167</v>
      </c>
      <c r="C129" s="62" t="s">
        <v>168</v>
      </c>
      <c r="D129" s="43" t="s">
        <v>42</v>
      </c>
      <c r="E129" s="71"/>
      <c r="F129" s="63"/>
      <c r="G129" s="77" t="n">
        <f aca="false">SUM(G130:G132)</f>
        <v>5500000</v>
      </c>
      <c r="H129" s="34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</row>
    <row r="130" s="67" customFormat="true" ht="23.25" hidden="false" customHeight="true" outlineLevel="0" collapsed="false">
      <c r="A130" s="34"/>
      <c r="B130" s="61"/>
      <c r="C130" s="47" t="s">
        <v>169</v>
      </c>
      <c r="D130" s="43" t="s">
        <v>44</v>
      </c>
      <c r="E130" s="71" t="n">
        <v>1</v>
      </c>
      <c r="F130" s="63" t="s">
        <v>89</v>
      </c>
      <c r="G130" s="49" t="n">
        <v>3000000</v>
      </c>
      <c r="H130" s="45" t="s">
        <v>49</v>
      </c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</row>
    <row r="131" s="67" customFormat="true" ht="23.25" hidden="false" customHeight="true" outlineLevel="0" collapsed="false">
      <c r="A131" s="34"/>
      <c r="B131" s="89"/>
      <c r="C131" s="47" t="s">
        <v>170</v>
      </c>
      <c r="D131" s="90"/>
      <c r="E131" s="71" t="n">
        <v>2</v>
      </c>
      <c r="F131" s="70" t="s">
        <v>27</v>
      </c>
      <c r="G131" s="49" t="n">
        <v>1000000</v>
      </c>
      <c r="H131" s="45" t="s">
        <v>96</v>
      </c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</row>
    <row r="132" s="67" customFormat="true" ht="29.25" hidden="false" customHeight="true" outlineLevel="0" collapsed="false">
      <c r="A132" s="34"/>
      <c r="B132" s="50"/>
      <c r="C132" s="47" t="s">
        <v>171</v>
      </c>
      <c r="D132" s="43" t="s">
        <v>44</v>
      </c>
      <c r="E132" s="71" t="n">
        <v>1</v>
      </c>
      <c r="F132" s="63" t="s">
        <v>27</v>
      </c>
      <c r="G132" s="49" t="n">
        <v>1500000</v>
      </c>
      <c r="H132" s="45" t="s">
        <v>113</v>
      </c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</row>
    <row r="133" s="67" customFormat="true" ht="18" hidden="false" customHeight="true" outlineLevel="0" collapsed="false">
      <c r="A133" s="34"/>
      <c r="B133" s="50"/>
      <c r="C133" s="68"/>
      <c r="D133" s="48"/>
      <c r="E133" s="64"/>
      <c r="F133" s="43"/>
      <c r="G133" s="49"/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</row>
    <row r="134" s="67" customFormat="true" ht="23.25" hidden="false" customHeight="true" outlineLevel="0" collapsed="false">
      <c r="A134" s="34" t="s">
        <v>13</v>
      </c>
      <c r="B134" s="41" t="s">
        <v>172</v>
      </c>
      <c r="C134" s="62" t="s">
        <v>173</v>
      </c>
      <c r="D134" s="43" t="s">
        <v>42</v>
      </c>
      <c r="E134" s="64"/>
      <c r="F134" s="43"/>
      <c r="G134" s="80" t="n">
        <f aca="false">SUM(G135)</f>
        <v>500000</v>
      </c>
      <c r="H134" s="34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</row>
    <row r="135" s="67" customFormat="true" ht="23.25" hidden="false" customHeight="true" outlineLevel="0" collapsed="false">
      <c r="A135" s="34"/>
      <c r="B135" s="83"/>
      <c r="C135" s="47" t="s">
        <v>174</v>
      </c>
      <c r="D135" s="43" t="s">
        <v>44</v>
      </c>
      <c r="E135" s="64" t="n">
        <v>2</v>
      </c>
      <c r="F135" s="43" t="s">
        <v>27</v>
      </c>
      <c r="G135" s="49" t="n">
        <v>500000</v>
      </c>
      <c r="H135" s="34" t="s">
        <v>39</v>
      </c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</row>
    <row r="136" s="67" customFormat="true" ht="18" hidden="false" customHeight="true" outlineLevel="0" collapsed="false">
      <c r="A136" s="34"/>
      <c r="B136" s="50"/>
      <c r="C136" s="68"/>
      <c r="D136" s="48"/>
      <c r="E136" s="64"/>
      <c r="F136" s="43"/>
      <c r="G136" s="49"/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</row>
    <row r="137" s="67" customFormat="true" ht="23.25" hidden="false" customHeight="true" outlineLevel="0" collapsed="false">
      <c r="A137" s="34" t="s">
        <v>13</v>
      </c>
      <c r="B137" s="41" t="s">
        <v>175</v>
      </c>
      <c r="C137" s="62" t="s">
        <v>176</v>
      </c>
      <c r="D137" s="43"/>
      <c r="E137" s="64"/>
      <c r="F137" s="43"/>
      <c r="G137" s="80" t="n">
        <f aca="false">SUM(G138:G143)</f>
        <v>15950000</v>
      </c>
      <c r="H137" s="34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</row>
    <row r="138" s="67" customFormat="true" ht="18" hidden="false" customHeight="true" outlineLevel="0" collapsed="false">
      <c r="A138" s="34"/>
      <c r="B138" s="46"/>
      <c r="C138" s="47" t="s">
        <v>177</v>
      </c>
      <c r="D138" s="43" t="s">
        <v>44</v>
      </c>
      <c r="E138" s="64" t="s">
        <v>17</v>
      </c>
      <c r="F138" s="43" t="s">
        <v>27</v>
      </c>
      <c r="G138" s="49" t="n">
        <v>500000</v>
      </c>
      <c r="H138" s="69" t="s">
        <v>116</v>
      </c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</row>
    <row r="139" s="67" customFormat="true" ht="19.5" hidden="false" customHeight="true" outlineLevel="0" collapsed="false">
      <c r="A139" s="34"/>
      <c r="B139" s="41"/>
      <c r="C139" s="47" t="s">
        <v>178</v>
      </c>
      <c r="D139" s="43" t="s">
        <v>44</v>
      </c>
      <c r="E139" s="64" t="n">
        <v>1</v>
      </c>
      <c r="F139" s="43" t="s">
        <v>107</v>
      </c>
      <c r="G139" s="49" t="n">
        <v>1200000</v>
      </c>
      <c r="H139" s="69" t="s">
        <v>113</v>
      </c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</row>
    <row r="140" s="67" customFormat="true" ht="20.25" hidden="false" customHeight="true" outlineLevel="0" collapsed="false">
      <c r="A140" s="34"/>
      <c r="B140" s="46"/>
      <c r="C140" s="47" t="s">
        <v>179</v>
      </c>
      <c r="D140" s="43" t="s">
        <v>44</v>
      </c>
      <c r="E140" s="64" t="n">
        <v>1</v>
      </c>
      <c r="F140" s="43" t="s">
        <v>66</v>
      </c>
      <c r="G140" s="49" t="n">
        <v>2700000</v>
      </c>
      <c r="H140" s="69" t="s">
        <v>113</v>
      </c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</row>
    <row r="141" s="67" customFormat="true" ht="18.75" hidden="false" customHeight="true" outlineLevel="0" collapsed="false">
      <c r="A141" s="34"/>
      <c r="B141" s="46"/>
      <c r="C141" s="47" t="s">
        <v>180</v>
      </c>
      <c r="D141" s="43" t="s">
        <v>44</v>
      </c>
      <c r="E141" s="64" t="n">
        <v>1</v>
      </c>
      <c r="F141" s="43" t="s">
        <v>27</v>
      </c>
      <c r="G141" s="49" t="n">
        <v>50000</v>
      </c>
      <c r="H141" s="69" t="s">
        <v>138</v>
      </c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</row>
    <row r="142" s="67" customFormat="true" ht="17.25" hidden="false" customHeight="true" outlineLevel="0" collapsed="false">
      <c r="A142" s="34"/>
      <c r="B142" s="78"/>
      <c r="C142" s="47" t="s">
        <v>181</v>
      </c>
      <c r="D142" s="43" t="s">
        <v>44</v>
      </c>
      <c r="E142" s="64" t="n">
        <v>1</v>
      </c>
      <c r="F142" s="43" t="s">
        <v>66</v>
      </c>
      <c r="G142" s="49" t="n">
        <v>8000000</v>
      </c>
      <c r="H142" s="69" t="s">
        <v>113</v>
      </c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</row>
    <row r="143" s="67" customFormat="true" ht="17.25" hidden="false" customHeight="true" outlineLevel="0" collapsed="false">
      <c r="A143" s="34"/>
      <c r="B143" s="78"/>
      <c r="C143" s="47" t="s">
        <v>182</v>
      </c>
      <c r="D143" s="43" t="s">
        <v>44</v>
      </c>
      <c r="E143" s="64" t="n">
        <v>1</v>
      </c>
      <c r="F143" s="43" t="s">
        <v>80</v>
      </c>
      <c r="G143" s="49" t="n">
        <v>3500000</v>
      </c>
      <c r="H143" s="69" t="s">
        <v>138</v>
      </c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</row>
    <row r="144" s="67" customFormat="true" ht="18" hidden="false" customHeight="true" outlineLevel="0" collapsed="false">
      <c r="A144" s="34"/>
      <c r="B144" s="50"/>
      <c r="C144" s="68"/>
      <c r="D144" s="48"/>
      <c r="E144" s="64"/>
      <c r="F144" s="43"/>
      <c r="G144" s="49"/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</row>
    <row r="145" s="67" customFormat="true" ht="23.25" hidden="false" customHeight="true" outlineLevel="0" collapsed="false">
      <c r="A145" s="34" t="s">
        <v>13</v>
      </c>
      <c r="B145" s="41" t="s">
        <v>183</v>
      </c>
      <c r="C145" s="62" t="s">
        <v>184</v>
      </c>
      <c r="D145" s="43"/>
      <c r="E145" s="64"/>
      <c r="F145" s="43"/>
      <c r="G145" s="80" t="n">
        <f aca="false">SUM(G146:G151)</f>
        <v>29400000</v>
      </c>
      <c r="H145" s="34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</row>
    <row r="146" s="67" customFormat="true" ht="23.25" hidden="false" customHeight="true" outlineLevel="0" collapsed="false">
      <c r="A146" s="34"/>
      <c r="B146" s="46"/>
      <c r="C146" s="47" t="s">
        <v>185</v>
      </c>
      <c r="D146" s="43" t="s">
        <v>44</v>
      </c>
      <c r="E146" s="64" t="n">
        <v>1</v>
      </c>
      <c r="F146" s="43" t="s">
        <v>80</v>
      </c>
      <c r="G146" s="49" t="n">
        <v>700000</v>
      </c>
      <c r="H146" s="69" t="s">
        <v>138</v>
      </c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</row>
    <row r="147" s="67" customFormat="true" ht="23.25" hidden="false" customHeight="true" outlineLevel="0" collapsed="false">
      <c r="A147" s="34"/>
      <c r="B147" s="41"/>
      <c r="C147" s="47" t="s">
        <v>186</v>
      </c>
      <c r="D147" s="43" t="s">
        <v>44</v>
      </c>
      <c r="E147" s="64" t="n">
        <v>1</v>
      </c>
      <c r="F147" s="43" t="s">
        <v>80</v>
      </c>
      <c r="G147" s="49" t="n">
        <v>900000</v>
      </c>
      <c r="H147" s="69" t="s">
        <v>113</v>
      </c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</row>
    <row r="148" s="67" customFormat="true" ht="16.5" hidden="false" customHeight="true" outlineLevel="0" collapsed="false">
      <c r="A148" s="34"/>
      <c r="B148" s="50"/>
      <c r="C148" s="47"/>
      <c r="D148" s="43"/>
      <c r="E148" s="71"/>
      <c r="F148" s="43"/>
      <c r="G148" s="52"/>
      <c r="H148" s="34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</row>
    <row r="149" s="67" customFormat="true" ht="16.5" hidden="false" customHeight="true" outlineLevel="0" collapsed="false">
      <c r="A149" s="34"/>
      <c r="B149" s="50"/>
      <c r="C149" s="47"/>
      <c r="D149" s="43"/>
      <c r="E149" s="71"/>
      <c r="F149" s="43"/>
      <c r="G149" s="52" t="n">
        <f aca="false">SUM(G150)+G153+G156+G159+G165+G168+G172</f>
        <v>25300000</v>
      </c>
      <c r="H149" s="34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</row>
    <row r="150" s="67" customFormat="true" ht="16.5" hidden="false" customHeight="true" outlineLevel="0" collapsed="false">
      <c r="A150" s="34" t="s">
        <v>13</v>
      </c>
      <c r="B150" s="41" t="s">
        <v>187</v>
      </c>
      <c r="C150" s="62" t="s">
        <v>188</v>
      </c>
      <c r="D150" s="43" t="s">
        <v>42</v>
      </c>
      <c r="E150" s="71" t="s">
        <v>42</v>
      </c>
      <c r="F150" s="43"/>
      <c r="G150" s="77" t="n">
        <f aca="false">SUM(G151:G151)</f>
        <v>1250000</v>
      </c>
      <c r="H150" s="34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</row>
    <row r="151" s="67" customFormat="true" ht="28.5" hidden="false" customHeight="true" outlineLevel="0" collapsed="false">
      <c r="A151" s="34"/>
      <c r="B151" s="78"/>
      <c r="C151" s="47" t="s">
        <v>116</v>
      </c>
      <c r="D151" s="43" t="s">
        <v>44</v>
      </c>
      <c r="E151" s="71" t="s">
        <v>17</v>
      </c>
      <c r="F151" s="43" t="s">
        <v>27</v>
      </c>
      <c r="G151" s="49" t="n">
        <v>1250000</v>
      </c>
      <c r="H151" s="34" t="s">
        <v>116</v>
      </c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</row>
    <row r="152" s="67" customFormat="true" ht="16.5" hidden="false" customHeight="true" outlineLevel="0" collapsed="false">
      <c r="A152" s="34"/>
      <c r="B152" s="50"/>
      <c r="C152" s="47"/>
      <c r="D152" s="43"/>
      <c r="E152" s="71"/>
      <c r="F152" s="43"/>
      <c r="G152" s="93"/>
      <c r="H152" s="34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</row>
    <row r="153" s="67" customFormat="true" ht="21" hidden="false" customHeight="true" outlineLevel="0" collapsed="false">
      <c r="A153" s="34" t="s">
        <v>13</v>
      </c>
      <c r="B153" s="41" t="s">
        <v>189</v>
      </c>
      <c r="C153" s="62" t="s">
        <v>190</v>
      </c>
      <c r="D153" s="43"/>
      <c r="E153" s="71"/>
      <c r="F153" s="43"/>
      <c r="G153" s="77" t="n">
        <f aca="false">SUM(G154)</f>
        <v>1250000</v>
      </c>
      <c r="H153" s="34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</row>
    <row r="154" s="67" customFormat="true" ht="21" hidden="false" customHeight="true" outlineLevel="0" collapsed="false">
      <c r="A154" s="34"/>
      <c r="B154" s="46"/>
      <c r="C154" s="47" t="s">
        <v>116</v>
      </c>
      <c r="D154" s="43" t="s">
        <v>44</v>
      </c>
      <c r="E154" s="71" t="s">
        <v>17</v>
      </c>
      <c r="F154" s="43" t="s">
        <v>80</v>
      </c>
      <c r="G154" s="49" t="n">
        <v>1250000</v>
      </c>
      <c r="H154" s="34" t="s">
        <v>116</v>
      </c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</row>
    <row r="155" s="67" customFormat="true" ht="15.75" hidden="false" customHeight="true" outlineLevel="0" collapsed="false">
      <c r="A155" s="34"/>
      <c r="B155" s="50"/>
      <c r="C155" s="47"/>
      <c r="D155" s="43"/>
      <c r="E155" s="71"/>
      <c r="F155" s="43"/>
      <c r="G155" s="93"/>
      <c r="H155" s="34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</row>
    <row r="156" s="67" customFormat="true" ht="17.25" hidden="false" customHeight="true" outlineLevel="0" collapsed="false">
      <c r="A156" s="34" t="s">
        <v>13</v>
      </c>
      <c r="B156" s="41" t="s">
        <v>191</v>
      </c>
      <c r="C156" s="62" t="s">
        <v>192</v>
      </c>
      <c r="D156" s="43"/>
      <c r="E156" s="64" t="s">
        <v>42</v>
      </c>
      <c r="F156" s="43"/>
      <c r="G156" s="80" t="n">
        <f aca="false">SUM(G157)</f>
        <v>300000</v>
      </c>
      <c r="H156" s="34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</row>
    <row r="157" s="67" customFormat="true" ht="19.5" hidden="false" customHeight="true" outlineLevel="0" collapsed="false">
      <c r="A157" s="34"/>
      <c r="B157" s="50"/>
      <c r="C157" s="47" t="s">
        <v>116</v>
      </c>
      <c r="D157" s="43" t="s">
        <v>44</v>
      </c>
      <c r="E157" s="71" t="s">
        <v>17</v>
      </c>
      <c r="F157" s="43" t="s">
        <v>80</v>
      </c>
      <c r="G157" s="49" t="n">
        <v>300000</v>
      </c>
      <c r="H157" s="34" t="s">
        <v>116</v>
      </c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</row>
    <row r="158" s="67" customFormat="true" ht="15" hidden="false" customHeight="true" outlineLevel="0" collapsed="false">
      <c r="A158" s="34"/>
      <c r="B158" s="50"/>
      <c r="C158" s="47"/>
      <c r="D158" s="43"/>
      <c r="E158" s="64"/>
      <c r="F158" s="43"/>
      <c r="G158" s="94"/>
      <c r="H158" s="34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</row>
    <row r="159" s="67" customFormat="true" ht="21.75" hidden="false" customHeight="true" outlineLevel="0" collapsed="false">
      <c r="A159" s="34" t="s">
        <v>13</v>
      </c>
      <c r="B159" s="41" t="s">
        <v>193</v>
      </c>
      <c r="C159" s="62" t="s">
        <v>194</v>
      </c>
      <c r="D159" s="43"/>
      <c r="E159" s="64" t="s">
        <v>42</v>
      </c>
      <c r="F159" s="43"/>
      <c r="G159" s="80" t="n">
        <f aca="false">SUM(G160:G163)</f>
        <v>14000000</v>
      </c>
      <c r="H159" s="34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</row>
    <row r="160" s="67" customFormat="true" ht="21.75" hidden="false" customHeight="true" outlineLevel="0" collapsed="false">
      <c r="A160" s="34"/>
      <c r="B160" s="50"/>
      <c r="C160" s="47" t="s">
        <v>116</v>
      </c>
      <c r="D160" s="63" t="s">
        <v>44</v>
      </c>
      <c r="E160" s="71" t="s">
        <v>17</v>
      </c>
      <c r="F160" s="43" t="s">
        <v>27</v>
      </c>
      <c r="G160" s="49" t="n">
        <v>2500000</v>
      </c>
      <c r="H160" s="91" t="s">
        <v>116</v>
      </c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</row>
    <row r="161" s="67" customFormat="true" ht="29.25" hidden="false" customHeight="true" outlineLevel="0" collapsed="false">
      <c r="A161" s="34"/>
      <c r="B161" s="50"/>
      <c r="C161" s="47" t="s">
        <v>195</v>
      </c>
      <c r="D161" s="63" t="s">
        <v>44</v>
      </c>
      <c r="E161" s="64" t="n">
        <v>1</v>
      </c>
      <c r="F161" s="43" t="s">
        <v>107</v>
      </c>
      <c r="G161" s="49" t="n">
        <v>6000000</v>
      </c>
      <c r="H161" s="91" t="s">
        <v>49</v>
      </c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</row>
    <row r="162" s="67" customFormat="true" ht="21.75" hidden="false" customHeight="true" outlineLevel="0" collapsed="false">
      <c r="A162" s="34"/>
      <c r="B162" s="50"/>
      <c r="C162" s="47" t="s">
        <v>196</v>
      </c>
      <c r="D162" s="63" t="s">
        <v>44</v>
      </c>
      <c r="E162" s="64" t="n">
        <v>1</v>
      </c>
      <c r="F162" s="43" t="s">
        <v>107</v>
      </c>
      <c r="G162" s="49" t="n">
        <v>5000000</v>
      </c>
      <c r="H162" s="91" t="s">
        <v>113</v>
      </c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</row>
    <row r="163" s="67" customFormat="true" ht="21.75" hidden="false" customHeight="true" outlineLevel="0" collapsed="false">
      <c r="A163" s="34"/>
      <c r="B163" s="50"/>
      <c r="C163" s="47" t="s">
        <v>197</v>
      </c>
      <c r="D163" s="63" t="s">
        <v>44</v>
      </c>
      <c r="E163" s="64" t="n">
        <v>2</v>
      </c>
      <c r="F163" s="43" t="s">
        <v>89</v>
      </c>
      <c r="G163" s="49" t="n">
        <v>500000</v>
      </c>
      <c r="H163" s="45" t="s">
        <v>19</v>
      </c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</row>
    <row r="164" s="67" customFormat="true" ht="21.75" hidden="false" customHeight="true" outlineLevel="0" collapsed="false">
      <c r="A164" s="34"/>
      <c r="B164" s="50"/>
      <c r="C164" s="47"/>
      <c r="D164" s="63"/>
      <c r="E164" s="64"/>
      <c r="F164" s="43"/>
      <c r="G164" s="94"/>
      <c r="H164" s="34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</row>
    <row r="165" s="67" customFormat="true" ht="21.75" hidden="false" customHeight="true" outlineLevel="0" collapsed="false">
      <c r="A165" s="34" t="s">
        <v>13</v>
      </c>
      <c r="B165" s="41" t="s">
        <v>198</v>
      </c>
      <c r="C165" s="62" t="s">
        <v>199</v>
      </c>
      <c r="D165" s="43"/>
      <c r="E165" s="64" t="s">
        <v>42</v>
      </c>
      <c r="F165" s="43"/>
      <c r="G165" s="80" t="n">
        <f aca="false">SUM(G166:G166)</f>
        <v>800000</v>
      </c>
      <c r="H165" s="34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</row>
    <row r="166" s="67" customFormat="true" ht="19.5" hidden="false" customHeight="true" outlineLevel="0" collapsed="false">
      <c r="A166" s="34"/>
      <c r="B166" s="46"/>
      <c r="C166" s="47" t="s">
        <v>116</v>
      </c>
      <c r="D166" s="63" t="s">
        <v>44</v>
      </c>
      <c r="E166" s="71" t="s">
        <v>17</v>
      </c>
      <c r="F166" s="43" t="s">
        <v>107</v>
      </c>
      <c r="G166" s="49" t="n">
        <v>800000</v>
      </c>
      <c r="H166" s="34" t="s">
        <v>116</v>
      </c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</row>
    <row r="167" s="67" customFormat="true" ht="18" hidden="false" customHeight="true" outlineLevel="0" collapsed="false">
      <c r="A167" s="34"/>
      <c r="B167" s="50"/>
      <c r="C167" s="68"/>
      <c r="D167" s="48"/>
      <c r="E167" s="64"/>
      <c r="F167" s="43"/>
      <c r="G167" s="49"/>
      <c r="H167" s="91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</row>
    <row r="168" s="67" customFormat="true" ht="21" hidden="false" customHeight="true" outlineLevel="0" collapsed="false">
      <c r="A168" s="34" t="s">
        <v>13</v>
      </c>
      <c r="B168" s="41" t="s">
        <v>200</v>
      </c>
      <c r="C168" s="95" t="s">
        <v>201</v>
      </c>
      <c r="D168" s="96"/>
      <c r="E168" s="71" t="s">
        <v>42</v>
      </c>
      <c r="F168" s="79"/>
      <c r="G168" s="77" t="n">
        <f aca="false">SUM(G169:G170)</f>
        <v>5600000</v>
      </c>
      <c r="H168" s="34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</row>
    <row r="169" s="67" customFormat="true" ht="18" hidden="false" customHeight="true" outlineLevel="0" collapsed="false">
      <c r="A169" s="34"/>
      <c r="B169" s="50"/>
      <c r="C169" s="47" t="s">
        <v>202</v>
      </c>
      <c r="D169" s="96" t="s">
        <v>44</v>
      </c>
      <c r="E169" s="71" t="n">
        <v>1</v>
      </c>
      <c r="F169" s="43" t="s">
        <v>89</v>
      </c>
      <c r="G169" s="49" t="n">
        <v>5000000</v>
      </c>
      <c r="H169" s="45" t="s">
        <v>49</v>
      </c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</row>
    <row r="170" s="67" customFormat="true" ht="17.25" hidden="false" customHeight="true" outlineLevel="0" collapsed="false">
      <c r="A170" s="34" t="s">
        <v>42</v>
      </c>
      <c r="B170" s="50"/>
      <c r="C170" s="47" t="s">
        <v>116</v>
      </c>
      <c r="D170" s="96" t="s">
        <v>44</v>
      </c>
      <c r="E170" s="71" t="s">
        <v>17</v>
      </c>
      <c r="F170" s="43" t="s">
        <v>107</v>
      </c>
      <c r="G170" s="49" t="n">
        <v>600000</v>
      </c>
      <c r="H170" s="45" t="s">
        <v>116</v>
      </c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</row>
    <row r="171" s="67" customFormat="true" ht="18" hidden="false" customHeight="true" outlineLevel="0" collapsed="false">
      <c r="A171" s="34"/>
      <c r="B171" s="50"/>
      <c r="C171" s="68"/>
      <c r="D171" s="48"/>
      <c r="E171" s="64"/>
      <c r="F171" s="43"/>
      <c r="G171" s="49"/>
      <c r="H171" s="91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</row>
    <row r="172" s="67" customFormat="true" ht="24" hidden="false" customHeight="true" outlineLevel="0" collapsed="false">
      <c r="A172" s="34" t="s">
        <v>13</v>
      </c>
      <c r="B172" s="41" t="s">
        <v>203</v>
      </c>
      <c r="C172" s="95" t="s">
        <v>204</v>
      </c>
      <c r="D172" s="98"/>
      <c r="E172" s="98"/>
      <c r="F172" s="98"/>
      <c r="G172" s="77" t="n">
        <f aca="false">SUM(G173:G175)</f>
        <v>2100000</v>
      </c>
      <c r="H172" s="34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</row>
    <row r="173" s="67" customFormat="true" ht="28.5" hidden="false" customHeight="true" outlineLevel="0" collapsed="false">
      <c r="A173" s="99"/>
      <c r="B173" s="78"/>
      <c r="C173" s="47" t="s">
        <v>116</v>
      </c>
      <c r="D173" s="63" t="s">
        <v>44</v>
      </c>
      <c r="E173" s="71" t="s">
        <v>17</v>
      </c>
      <c r="F173" s="43" t="s">
        <v>205</v>
      </c>
      <c r="G173" s="49" t="n">
        <v>2000000</v>
      </c>
      <c r="H173" s="69" t="s">
        <v>116</v>
      </c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</row>
    <row r="174" s="67" customFormat="true" ht="18.75" hidden="false" customHeight="true" outlineLevel="0" collapsed="false">
      <c r="A174" s="99"/>
      <c r="B174" s="61"/>
      <c r="C174" s="47" t="s">
        <v>206</v>
      </c>
      <c r="D174" s="63" t="s">
        <v>44</v>
      </c>
      <c r="E174" s="71" t="n">
        <v>1</v>
      </c>
      <c r="F174" s="43" t="s">
        <v>89</v>
      </c>
      <c r="G174" s="49" t="n">
        <v>100000</v>
      </c>
      <c r="H174" s="69" t="s">
        <v>49</v>
      </c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</row>
    <row r="175" s="67" customFormat="true" ht="18.75" hidden="false" customHeight="true" outlineLevel="0" collapsed="false">
      <c r="A175" s="99"/>
      <c r="B175" s="61"/>
      <c r="C175" s="47"/>
      <c r="D175" s="63"/>
      <c r="E175" s="71"/>
      <c r="F175" s="63"/>
      <c r="G175" s="49"/>
      <c r="H175" s="69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</row>
    <row r="176" s="67" customFormat="true" ht="22.5" hidden="false" customHeight="true" outlineLevel="0" collapsed="false">
      <c r="A176" s="99"/>
      <c r="B176" s="50"/>
      <c r="C176" s="47"/>
      <c r="D176" s="63"/>
      <c r="E176" s="71"/>
      <c r="F176" s="63"/>
      <c r="G176" s="56" t="n">
        <f aca="false">SUM(G177)</f>
        <v>114070432</v>
      </c>
      <c r="H176" s="69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</row>
    <row r="177" s="67" customFormat="true" ht="19.5" hidden="false" customHeight="true" outlineLevel="0" collapsed="false">
      <c r="A177" s="34" t="s">
        <v>13</v>
      </c>
      <c r="B177" s="41" t="s">
        <v>207</v>
      </c>
      <c r="C177" s="62" t="s">
        <v>208</v>
      </c>
      <c r="D177" s="43"/>
      <c r="E177" s="64"/>
      <c r="F177" s="65"/>
      <c r="G177" s="80" t="n">
        <f aca="false">SUM(G178:G188)</f>
        <v>114070432</v>
      </c>
      <c r="H177" s="34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</row>
    <row r="178" s="67" customFormat="true" ht="18.75" hidden="false" customHeight="true" outlineLevel="0" collapsed="false">
      <c r="A178" s="34"/>
      <c r="B178" s="75"/>
      <c r="C178" s="47" t="s">
        <v>209</v>
      </c>
      <c r="D178" s="48" t="s">
        <v>44</v>
      </c>
      <c r="E178" s="64" t="n">
        <v>1</v>
      </c>
      <c r="F178" s="43" t="s">
        <v>18</v>
      </c>
      <c r="G178" s="85" t="n">
        <v>47570432</v>
      </c>
      <c r="H178" s="69" t="s">
        <v>113</v>
      </c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</row>
    <row r="179" s="67" customFormat="true" ht="21" hidden="false" customHeight="true" outlineLevel="0" collapsed="false">
      <c r="A179" s="34"/>
      <c r="B179" s="61"/>
      <c r="C179" s="47" t="s">
        <v>210</v>
      </c>
      <c r="D179" s="48" t="s">
        <v>44</v>
      </c>
      <c r="E179" s="64" t="n">
        <v>1</v>
      </c>
      <c r="F179" s="43" t="s">
        <v>18</v>
      </c>
      <c r="G179" s="85" t="n">
        <v>2850000</v>
      </c>
      <c r="H179" s="69" t="s">
        <v>138</v>
      </c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</row>
    <row r="180" s="67" customFormat="true" ht="31.5" hidden="false" customHeight="true" outlineLevel="0" collapsed="false">
      <c r="A180" s="34"/>
      <c r="B180" s="61"/>
      <c r="C180" s="47" t="s">
        <v>211</v>
      </c>
      <c r="D180" s="48" t="s">
        <v>44</v>
      </c>
      <c r="E180" s="64" t="n">
        <v>2</v>
      </c>
      <c r="F180" s="43" t="s">
        <v>18</v>
      </c>
      <c r="G180" s="85" t="n">
        <v>200000</v>
      </c>
      <c r="H180" s="69" t="s">
        <v>158</v>
      </c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</row>
    <row r="181" s="67" customFormat="true" ht="18.75" hidden="false" customHeight="true" outlineLevel="0" collapsed="false">
      <c r="A181" s="34"/>
      <c r="B181" s="50"/>
      <c r="C181" s="47" t="s">
        <v>212</v>
      </c>
      <c r="D181" s="48" t="s">
        <v>44</v>
      </c>
      <c r="E181" s="64" t="n">
        <v>2</v>
      </c>
      <c r="F181" s="43" t="s">
        <v>18</v>
      </c>
      <c r="G181" s="85" t="n">
        <v>3000000</v>
      </c>
      <c r="H181" s="69" t="s">
        <v>19</v>
      </c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</row>
    <row r="182" s="67" customFormat="true" ht="18" hidden="false" customHeight="true" outlineLevel="0" collapsed="false">
      <c r="A182" s="34"/>
      <c r="B182" s="46"/>
      <c r="C182" s="47" t="s">
        <v>213</v>
      </c>
      <c r="D182" s="48" t="s">
        <v>44</v>
      </c>
      <c r="E182" s="64" t="n">
        <v>1</v>
      </c>
      <c r="F182" s="43" t="s">
        <v>107</v>
      </c>
      <c r="G182" s="85" t="n">
        <v>15000000</v>
      </c>
      <c r="H182" s="69" t="s">
        <v>138</v>
      </c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</row>
    <row r="183" s="67" customFormat="true" ht="18.75" hidden="false" customHeight="true" outlineLevel="0" collapsed="false">
      <c r="A183" s="34"/>
      <c r="B183" s="100"/>
      <c r="C183" s="47" t="s">
        <v>214</v>
      </c>
      <c r="D183" s="48" t="s">
        <v>44</v>
      </c>
      <c r="E183" s="64" t="n">
        <v>2</v>
      </c>
      <c r="F183" s="43" t="s">
        <v>80</v>
      </c>
      <c r="G183" s="85" t="n">
        <v>400000</v>
      </c>
      <c r="H183" s="69" t="s">
        <v>39</v>
      </c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</row>
    <row r="184" s="67" customFormat="true" ht="18.75" hidden="false" customHeight="true" outlineLevel="0" collapsed="false">
      <c r="A184" s="34"/>
      <c r="B184" s="61"/>
      <c r="C184" s="47" t="s">
        <v>215</v>
      </c>
      <c r="D184" s="48" t="s">
        <v>44</v>
      </c>
      <c r="E184" s="64" t="n">
        <v>2</v>
      </c>
      <c r="F184" s="43" t="s">
        <v>80</v>
      </c>
      <c r="G184" s="85" t="n">
        <v>800000</v>
      </c>
      <c r="H184" s="69" t="s">
        <v>28</v>
      </c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</row>
    <row r="185" s="67" customFormat="true" ht="18.75" hidden="false" customHeight="true" outlineLevel="0" collapsed="false">
      <c r="A185" s="34"/>
      <c r="B185" s="61"/>
      <c r="C185" s="47" t="s">
        <v>216</v>
      </c>
      <c r="D185" s="48" t="s">
        <v>44</v>
      </c>
      <c r="E185" s="64" t="n">
        <v>2</v>
      </c>
      <c r="F185" s="63" t="s">
        <v>18</v>
      </c>
      <c r="G185" s="85" t="n">
        <v>800000</v>
      </c>
      <c r="H185" s="69" t="s">
        <v>133</v>
      </c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</row>
    <row r="186" s="67" customFormat="true" ht="28.5" hidden="false" customHeight="true" outlineLevel="0" collapsed="false">
      <c r="A186" s="34"/>
      <c r="B186" s="46"/>
      <c r="C186" s="47" t="s">
        <v>217</v>
      </c>
      <c r="D186" s="48"/>
      <c r="E186" s="64" t="n">
        <v>1</v>
      </c>
      <c r="F186" s="63" t="s">
        <v>18</v>
      </c>
      <c r="G186" s="85" t="n">
        <v>42050000</v>
      </c>
      <c r="H186" s="69" t="s">
        <v>49</v>
      </c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</row>
    <row r="187" s="67" customFormat="true" ht="21.75" hidden="false" customHeight="true" outlineLevel="0" collapsed="false">
      <c r="A187" s="34"/>
      <c r="B187" s="50"/>
      <c r="C187" s="47" t="s">
        <v>218</v>
      </c>
      <c r="D187" s="48"/>
      <c r="E187" s="64" t="n">
        <v>2</v>
      </c>
      <c r="F187" s="43" t="s">
        <v>27</v>
      </c>
      <c r="G187" s="85" t="n">
        <v>1000000</v>
      </c>
      <c r="H187" s="69" t="s">
        <v>116</v>
      </c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</row>
    <row r="188" s="67" customFormat="true" ht="18.75" hidden="false" customHeight="true" outlineLevel="0" collapsed="false">
      <c r="A188" s="34"/>
      <c r="B188" s="61"/>
      <c r="C188" s="47" t="s">
        <v>219</v>
      </c>
      <c r="D188" s="48"/>
      <c r="E188" s="64" t="n">
        <v>2</v>
      </c>
      <c r="F188" s="43" t="s">
        <v>27</v>
      </c>
      <c r="G188" s="85" t="n">
        <v>400000</v>
      </c>
      <c r="H188" s="69" t="s">
        <v>28</v>
      </c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</row>
    <row r="189" s="67" customFormat="true" ht="25.5" hidden="false" customHeight="true" outlineLevel="0" collapsed="false">
      <c r="A189" s="34"/>
      <c r="B189" s="46"/>
      <c r="C189" s="47"/>
      <c r="D189" s="48"/>
      <c r="E189" s="64"/>
      <c r="F189" s="43"/>
      <c r="G189" s="85"/>
      <c r="H189" s="69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</row>
    <row r="190" s="67" customFormat="true" ht="49.5" hidden="false" customHeight="true" outlineLevel="0" collapsed="false">
      <c r="A190" s="101" t="s">
        <v>220</v>
      </c>
      <c r="B190" s="74" t="s">
        <v>221</v>
      </c>
      <c r="C190" s="102"/>
      <c r="D190" s="63"/>
      <c r="E190" s="64"/>
      <c r="F190" s="48"/>
      <c r="G190" s="103" t="n">
        <f aca="false">SUM(G191)</f>
        <v>25000000</v>
      </c>
      <c r="H190" s="34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</row>
    <row r="191" s="67" customFormat="true" ht="19.5" hidden="false" customHeight="true" outlineLevel="0" collapsed="false">
      <c r="A191" s="34" t="s">
        <v>13</v>
      </c>
      <c r="B191" s="41" t="s">
        <v>222</v>
      </c>
      <c r="C191" s="62" t="s">
        <v>223</v>
      </c>
      <c r="D191" s="43"/>
      <c r="E191" s="64"/>
      <c r="F191" s="43"/>
      <c r="G191" s="80" t="n">
        <f aca="false">SUM(G192)</f>
        <v>25000000</v>
      </c>
      <c r="H191" s="34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</row>
    <row r="192" s="67" customFormat="true" ht="21" hidden="false" customHeight="true" outlineLevel="0" collapsed="false">
      <c r="A192" s="104"/>
      <c r="B192" s="46"/>
      <c r="C192" s="68" t="s">
        <v>224</v>
      </c>
      <c r="D192" s="43" t="s">
        <v>44</v>
      </c>
      <c r="E192" s="64" t="n">
        <v>1</v>
      </c>
      <c r="F192" s="63" t="s">
        <v>205</v>
      </c>
      <c r="G192" s="49" t="n">
        <v>25000000</v>
      </c>
      <c r="H192" s="69" t="s">
        <v>138</v>
      </c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</row>
    <row r="193" s="67" customFormat="true" ht="21.75" hidden="false" customHeight="true" outlineLevel="0" collapsed="false">
      <c r="A193" s="104"/>
      <c r="B193" s="2"/>
      <c r="C193" s="47"/>
      <c r="D193" s="105"/>
      <c r="E193" s="61"/>
      <c r="F193" s="63"/>
      <c r="G193" s="103"/>
      <c r="H193" s="34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</row>
    <row r="194" s="67" customFormat="true" ht="21.75" hidden="false" customHeight="true" outlineLevel="0" collapsed="false">
      <c r="A194" s="104"/>
      <c r="B194" s="2"/>
      <c r="C194" s="47"/>
      <c r="D194" s="105"/>
      <c r="E194" s="61"/>
      <c r="F194" s="63"/>
      <c r="G194" s="103" t="n">
        <f aca="false">SUM(G195)+G202+G207+G213+G217+G223+G227</f>
        <v>110360000</v>
      </c>
      <c r="H194" s="34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</row>
    <row r="195" s="67" customFormat="true" ht="21" hidden="false" customHeight="true" outlineLevel="0" collapsed="false">
      <c r="A195" s="34" t="s">
        <v>13</v>
      </c>
      <c r="B195" s="41" t="s">
        <v>225</v>
      </c>
      <c r="C195" s="62" t="s">
        <v>226</v>
      </c>
      <c r="D195" s="63"/>
      <c r="E195" s="71" t="s">
        <v>42</v>
      </c>
      <c r="F195" s="63"/>
      <c r="G195" s="77" t="n">
        <f aca="false">SUM(G196:G200)</f>
        <v>8900000</v>
      </c>
      <c r="H195" s="34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</row>
    <row r="196" s="67" customFormat="true" ht="20.25" hidden="false" customHeight="true" outlineLevel="0" collapsed="false">
      <c r="A196" s="106"/>
      <c r="B196" s="61"/>
      <c r="C196" s="47" t="s">
        <v>227</v>
      </c>
      <c r="D196" s="63" t="s">
        <v>44</v>
      </c>
      <c r="E196" s="71" t="n">
        <v>1</v>
      </c>
      <c r="F196" s="63" t="s">
        <v>66</v>
      </c>
      <c r="G196" s="49" t="n">
        <v>7000000</v>
      </c>
      <c r="H196" s="69" t="s">
        <v>49</v>
      </c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</row>
    <row r="197" s="67" customFormat="true" ht="19.5" hidden="false" customHeight="true" outlineLevel="0" collapsed="false">
      <c r="A197" s="106"/>
      <c r="B197" s="50"/>
      <c r="C197" s="47" t="s">
        <v>228</v>
      </c>
      <c r="D197" s="63" t="s">
        <v>44</v>
      </c>
      <c r="E197" s="71" t="n">
        <v>2</v>
      </c>
      <c r="F197" s="63" t="s">
        <v>66</v>
      </c>
      <c r="G197" s="49" t="n">
        <v>200000</v>
      </c>
      <c r="H197" s="69" t="s">
        <v>229</v>
      </c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</row>
    <row r="198" s="67" customFormat="true" ht="24.75" hidden="false" customHeight="true" outlineLevel="0" collapsed="false">
      <c r="A198" s="106"/>
      <c r="B198" s="61"/>
      <c r="C198" s="47" t="s">
        <v>230</v>
      </c>
      <c r="D198" s="63" t="s">
        <v>44</v>
      </c>
      <c r="E198" s="71" t="n">
        <v>2</v>
      </c>
      <c r="F198" s="63" t="s">
        <v>66</v>
      </c>
      <c r="G198" s="49" t="n">
        <v>200000</v>
      </c>
      <c r="H198" s="69" t="s">
        <v>28</v>
      </c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</row>
    <row r="199" s="67" customFormat="true" ht="24" hidden="false" customHeight="true" outlineLevel="0" collapsed="false">
      <c r="A199" s="106"/>
      <c r="B199" s="50"/>
      <c r="C199" s="47" t="s">
        <v>231</v>
      </c>
      <c r="D199" s="63" t="s">
        <v>44</v>
      </c>
      <c r="E199" s="71" t="n">
        <v>2</v>
      </c>
      <c r="F199" s="43" t="s">
        <v>18</v>
      </c>
      <c r="G199" s="49" t="n">
        <v>1100000</v>
      </c>
      <c r="H199" s="69" t="s">
        <v>232</v>
      </c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</row>
    <row r="200" s="67" customFormat="true" ht="21" hidden="false" customHeight="true" outlineLevel="0" collapsed="false">
      <c r="A200" s="106"/>
      <c r="B200" s="50"/>
      <c r="C200" s="47" t="s">
        <v>233</v>
      </c>
      <c r="D200" s="63" t="s">
        <v>44</v>
      </c>
      <c r="E200" s="71" t="n">
        <v>2</v>
      </c>
      <c r="F200" s="43" t="s">
        <v>107</v>
      </c>
      <c r="G200" s="49" t="n">
        <v>400000</v>
      </c>
      <c r="H200" s="69" t="s">
        <v>234</v>
      </c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</row>
    <row r="201" s="67" customFormat="true" ht="16.5" hidden="false" customHeight="true" outlineLevel="0" collapsed="false">
      <c r="A201" s="34"/>
      <c r="B201" s="50"/>
      <c r="C201" s="47"/>
      <c r="D201" s="43"/>
      <c r="E201" s="64"/>
      <c r="F201" s="43"/>
      <c r="G201" s="94"/>
      <c r="H201" s="34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</row>
    <row r="202" s="67" customFormat="true" ht="16.5" hidden="false" customHeight="true" outlineLevel="0" collapsed="false">
      <c r="A202" s="34" t="s">
        <v>13</v>
      </c>
      <c r="B202" s="41" t="s">
        <v>235</v>
      </c>
      <c r="C202" s="62" t="s">
        <v>236</v>
      </c>
      <c r="D202" s="43" t="s">
        <v>42</v>
      </c>
      <c r="E202" s="64" t="s">
        <v>42</v>
      </c>
      <c r="F202" s="43"/>
      <c r="G202" s="87" t="n">
        <f aca="false">SUM(G203:G205)</f>
        <v>850000</v>
      </c>
      <c r="H202" s="34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</row>
    <row r="203" s="67" customFormat="true" ht="20.25" hidden="false" customHeight="true" outlineLevel="0" collapsed="false">
      <c r="A203" s="34"/>
      <c r="B203" s="46"/>
      <c r="C203" s="47" t="s">
        <v>237</v>
      </c>
      <c r="D203" s="43" t="s">
        <v>44</v>
      </c>
      <c r="E203" s="64" t="n">
        <v>2</v>
      </c>
      <c r="F203" s="43" t="s">
        <v>27</v>
      </c>
      <c r="G203" s="49" t="n">
        <v>100000</v>
      </c>
      <c r="H203" s="69" t="s">
        <v>158</v>
      </c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</row>
    <row r="204" s="67" customFormat="true" ht="18.75" hidden="false" customHeight="true" outlineLevel="0" collapsed="false">
      <c r="A204" s="34"/>
      <c r="B204" s="46"/>
      <c r="C204" s="47" t="s">
        <v>238</v>
      </c>
      <c r="D204" s="43" t="s">
        <v>44</v>
      </c>
      <c r="E204" s="64" t="n">
        <v>2</v>
      </c>
      <c r="F204" s="43" t="s">
        <v>27</v>
      </c>
      <c r="G204" s="49" t="n">
        <v>50000</v>
      </c>
      <c r="H204" s="69" t="s">
        <v>158</v>
      </c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</row>
    <row r="205" s="67" customFormat="true" ht="19.5" hidden="false" customHeight="true" outlineLevel="0" collapsed="false">
      <c r="A205" s="34"/>
      <c r="B205" s="46"/>
      <c r="C205" s="47" t="s">
        <v>239</v>
      </c>
      <c r="D205" s="43" t="s">
        <v>44</v>
      </c>
      <c r="E205" s="64" t="n">
        <v>2</v>
      </c>
      <c r="F205" s="43" t="s">
        <v>27</v>
      </c>
      <c r="G205" s="49" t="n">
        <v>700000</v>
      </c>
      <c r="H205" s="69" t="s">
        <v>39</v>
      </c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</row>
    <row r="206" s="67" customFormat="true" ht="16.5" hidden="false" customHeight="true" outlineLevel="0" collapsed="false">
      <c r="A206" s="34"/>
      <c r="B206" s="50"/>
      <c r="C206" s="47"/>
      <c r="D206" s="43"/>
      <c r="E206" s="64"/>
      <c r="F206" s="43"/>
      <c r="G206" s="94"/>
      <c r="H206" s="34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</row>
    <row r="207" s="67" customFormat="true" ht="16.5" hidden="false" customHeight="true" outlineLevel="0" collapsed="false">
      <c r="A207" s="34" t="s">
        <v>13</v>
      </c>
      <c r="B207" s="41" t="s">
        <v>240</v>
      </c>
      <c r="C207" s="62" t="s">
        <v>241</v>
      </c>
      <c r="D207" s="43" t="s">
        <v>42</v>
      </c>
      <c r="E207" s="64"/>
      <c r="F207" s="65"/>
      <c r="G207" s="80" t="n">
        <f aca="false">SUM(G208:G212)</f>
        <v>81450000</v>
      </c>
      <c r="H207" s="34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</row>
    <row r="208" s="67" customFormat="true" ht="28.5" hidden="false" customHeight="true" outlineLevel="0" collapsed="false">
      <c r="A208" s="34"/>
      <c r="B208" s="46"/>
      <c r="C208" s="68" t="s">
        <v>242</v>
      </c>
      <c r="D208" s="43" t="s">
        <v>44</v>
      </c>
      <c r="E208" s="64" t="n">
        <v>1</v>
      </c>
      <c r="F208" s="43" t="s">
        <v>18</v>
      </c>
      <c r="G208" s="49" t="n">
        <v>80000000</v>
      </c>
      <c r="H208" s="69" t="s">
        <v>61</v>
      </c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</row>
    <row r="209" s="67" customFormat="true" ht="16.5" hidden="false" customHeight="true" outlineLevel="0" collapsed="false">
      <c r="A209" s="34"/>
      <c r="B209" s="46"/>
      <c r="C209" s="68" t="s">
        <v>243</v>
      </c>
      <c r="D209" s="43" t="s">
        <v>44</v>
      </c>
      <c r="E209" s="64" t="n">
        <v>2</v>
      </c>
      <c r="F209" s="43" t="s">
        <v>27</v>
      </c>
      <c r="G209" s="49" t="n">
        <v>100000</v>
      </c>
      <c r="H209" s="69" t="s">
        <v>158</v>
      </c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</row>
    <row r="210" s="67" customFormat="true" ht="16.5" hidden="false" customHeight="true" outlineLevel="0" collapsed="false">
      <c r="A210" s="34"/>
      <c r="B210" s="46"/>
      <c r="C210" s="68" t="s">
        <v>243</v>
      </c>
      <c r="D210" s="43" t="s">
        <v>44</v>
      </c>
      <c r="E210" s="64" t="n">
        <v>2</v>
      </c>
      <c r="F210" s="43" t="s">
        <v>27</v>
      </c>
      <c r="G210" s="49" t="n">
        <v>150000</v>
      </c>
      <c r="H210" s="69" t="s">
        <v>39</v>
      </c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</row>
    <row r="211" s="67" customFormat="true" ht="18" hidden="false" customHeight="true" outlineLevel="0" collapsed="false">
      <c r="A211" s="34"/>
      <c r="B211" s="46"/>
      <c r="C211" s="68" t="s">
        <v>244</v>
      </c>
      <c r="D211" s="43" t="s">
        <v>44</v>
      </c>
      <c r="E211" s="64" t="n">
        <v>2</v>
      </c>
      <c r="F211" s="43" t="s">
        <v>27</v>
      </c>
      <c r="G211" s="49" t="n">
        <v>1200000</v>
      </c>
      <c r="H211" s="69" t="s">
        <v>28</v>
      </c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</row>
    <row r="212" s="67" customFormat="true" ht="22.5" hidden="false" customHeight="true" outlineLevel="0" collapsed="false">
      <c r="A212" s="34"/>
      <c r="B212" s="50"/>
      <c r="C212" s="68"/>
      <c r="D212" s="43"/>
      <c r="E212" s="64"/>
      <c r="F212" s="43"/>
      <c r="G212" s="49"/>
      <c r="H212" s="69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</row>
    <row r="213" s="67" customFormat="true" ht="18.75" hidden="false" customHeight="true" outlineLevel="0" collapsed="false">
      <c r="A213" s="34" t="s">
        <v>13</v>
      </c>
      <c r="B213" s="41" t="s">
        <v>245</v>
      </c>
      <c r="C213" s="62" t="s">
        <v>246</v>
      </c>
      <c r="D213" s="43"/>
      <c r="E213" s="64" t="s">
        <v>42</v>
      </c>
      <c r="F213" s="43"/>
      <c r="G213" s="80" t="n">
        <f aca="false">SUM(G214:G216)</f>
        <v>10000000</v>
      </c>
      <c r="H213" s="34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</row>
    <row r="214" s="67" customFormat="true" ht="24.75" hidden="false" customHeight="true" outlineLevel="0" collapsed="false">
      <c r="A214" s="106"/>
      <c r="B214" s="50"/>
      <c r="C214" s="68" t="s">
        <v>247</v>
      </c>
      <c r="D214" s="43" t="s">
        <v>44</v>
      </c>
      <c r="E214" s="64" t="n">
        <v>1</v>
      </c>
      <c r="F214" s="43" t="s">
        <v>80</v>
      </c>
      <c r="G214" s="49" t="n">
        <v>8000000</v>
      </c>
      <c r="H214" s="45" t="s">
        <v>61</v>
      </c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</row>
    <row r="215" s="67" customFormat="true" ht="21" hidden="false" customHeight="true" outlineLevel="0" collapsed="false">
      <c r="A215" s="106"/>
      <c r="B215" s="46"/>
      <c r="C215" s="68" t="s">
        <v>248</v>
      </c>
      <c r="D215" s="43" t="s">
        <v>44</v>
      </c>
      <c r="E215" s="64" t="n">
        <v>2</v>
      </c>
      <c r="F215" s="43" t="s">
        <v>89</v>
      </c>
      <c r="G215" s="49" t="n">
        <v>2000000</v>
      </c>
      <c r="H215" s="45" t="s">
        <v>67</v>
      </c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</row>
    <row r="216" s="67" customFormat="true" ht="18.75" hidden="false" customHeight="true" outlineLevel="0" collapsed="false">
      <c r="A216" s="106"/>
      <c r="B216" s="50"/>
      <c r="C216" s="68"/>
      <c r="D216" s="43"/>
      <c r="E216" s="64"/>
      <c r="F216" s="43"/>
      <c r="G216" s="49"/>
      <c r="H216" s="45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</row>
    <row r="217" s="67" customFormat="true" ht="18.75" hidden="false" customHeight="true" outlineLevel="0" collapsed="false">
      <c r="A217" s="34" t="s">
        <v>13</v>
      </c>
      <c r="B217" s="41" t="s">
        <v>249</v>
      </c>
      <c r="C217" s="62" t="s">
        <v>250</v>
      </c>
      <c r="D217" s="43"/>
      <c r="E217" s="64" t="s">
        <v>42</v>
      </c>
      <c r="F217" s="48"/>
      <c r="G217" s="80" t="n">
        <f aca="false">SUM(G218:G222)</f>
        <v>1770000</v>
      </c>
      <c r="H217" s="34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</row>
    <row r="218" s="67" customFormat="true" ht="22.5" hidden="false" customHeight="true" outlineLevel="0" collapsed="false">
      <c r="A218" s="34"/>
      <c r="B218" s="50"/>
      <c r="C218" s="68" t="s">
        <v>251</v>
      </c>
      <c r="D218" s="43" t="s">
        <v>44</v>
      </c>
      <c r="E218" s="64" t="n">
        <v>2</v>
      </c>
      <c r="F218" s="48" t="s">
        <v>27</v>
      </c>
      <c r="G218" s="49" t="n">
        <v>200000</v>
      </c>
      <c r="H218" s="45" t="s">
        <v>28</v>
      </c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</row>
    <row r="219" s="67" customFormat="true" ht="18.75" hidden="false" customHeight="true" outlineLevel="0" collapsed="false">
      <c r="A219" s="34"/>
      <c r="B219" s="61"/>
      <c r="C219" s="68" t="s">
        <v>252</v>
      </c>
      <c r="D219" s="43" t="s">
        <v>44</v>
      </c>
      <c r="E219" s="64" t="n">
        <v>2</v>
      </c>
      <c r="F219" s="48" t="s">
        <v>27</v>
      </c>
      <c r="G219" s="49" t="n">
        <v>800000</v>
      </c>
      <c r="H219" s="45" t="s">
        <v>28</v>
      </c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</row>
    <row r="220" s="67" customFormat="true" ht="24.75" hidden="false" customHeight="true" outlineLevel="0" collapsed="false">
      <c r="A220" s="34"/>
      <c r="B220" s="50"/>
      <c r="C220" s="68" t="s">
        <v>253</v>
      </c>
      <c r="D220" s="43" t="s">
        <v>44</v>
      </c>
      <c r="E220" s="64" t="n">
        <v>2</v>
      </c>
      <c r="F220" s="48" t="s">
        <v>27</v>
      </c>
      <c r="G220" s="49" t="n">
        <v>170000</v>
      </c>
      <c r="H220" s="45" t="s">
        <v>35</v>
      </c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</row>
    <row r="221" s="67" customFormat="true" ht="18.75" hidden="false" customHeight="true" outlineLevel="0" collapsed="false">
      <c r="A221" s="34"/>
      <c r="B221" s="50"/>
      <c r="C221" s="68" t="s">
        <v>254</v>
      </c>
      <c r="D221" s="43" t="s">
        <v>44</v>
      </c>
      <c r="E221" s="64" t="n">
        <v>1</v>
      </c>
      <c r="F221" s="63" t="s">
        <v>27</v>
      </c>
      <c r="G221" s="49" t="n">
        <v>600000</v>
      </c>
      <c r="H221" s="45" t="s">
        <v>113</v>
      </c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</row>
    <row r="222" s="67" customFormat="true" ht="18.75" hidden="false" customHeight="true" outlineLevel="0" collapsed="false">
      <c r="A222" s="34"/>
      <c r="B222" s="61"/>
      <c r="C222" s="68"/>
      <c r="D222" s="43"/>
      <c r="E222" s="64"/>
      <c r="F222" s="48"/>
      <c r="G222" s="49"/>
      <c r="H222" s="45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</row>
    <row r="223" s="67" customFormat="true" ht="18.75" hidden="false" customHeight="true" outlineLevel="0" collapsed="false">
      <c r="A223" s="107" t="s">
        <v>13</v>
      </c>
      <c r="B223" s="108" t="s">
        <v>255</v>
      </c>
      <c r="C223" s="109" t="s">
        <v>256</v>
      </c>
      <c r="D223" s="110"/>
      <c r="E223" s="111" t="s">
        <v>42</v>
      </c>
      <c r="F223" s="43"/>
      <c r="G223" s="112" t="n">
        <f aca="false">SUM(G224:G225)</f>
        <v>5500000</v>
      </c>
      <c r="H223" s="34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</row>
    <row r="224" s="116" customFormat="true" ht="18.75" hidden="false" customHeight="true" outlineLevel="0" collapsed="false">
      <c r="A224" s="34"/>
      <c r="B224" s="61"/>
      <c r="C224" s="68" t="s">
        <v>257</v>
      </c>
      <c r="D224" s="43" t="s">
        <v>44</v>
      </c>
      <c r="E224" s="64" t="n">
        <v>2</v>
      </c>
      <c r="F224" s="113" t="s">
        <v>27</v>
      </c>
      <c r="G224" s="49" t="n">
        <v>2500000</v>
      </c>
      <c r="H224" s="45" t="s">
        <v>67</v>
      </c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114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</row>
    <row r="225" s="116" customFormat="true" ht="23.25" hidden="false" customHeight="true" outlineLevel="0" collapsed="false">
      <c r="A225" s="34"/>
      <c r="B225" s="78"/>
      <c r="C225" s="68" t="s">
        <v>258</v>
      </c>
      <c r="D225" s="43" t="s">
        <v>44</v>
      </c>
      <c r="E225" s="64" t="n">
        <v>2</v>
      </c>
      <c r="F225" s="113" t="s">
        <v>27</v>
      </c>
      <c r="G225" s="49" t="n">
        <v>3000000</v>
      </c>
      <c r="H225" s="45" t="s">
        <v>67</v>
      </c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114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</row>
    <row r="226" s="67" customFormat="true" ht="18.75" hidden="false" customHeight="true" outlineLevel="0" collapsed="false">
      <c r="A226" s="34"/>
      <c r="B226" s="61"/>
      <c r="C226" s="68"/>
      <c r="D226" s="43"/>
      <c r="E226" s="64"/>
      <c r="F226" s="48"/>
      <c r="G226" s="117"/>
      <c r="H226" s="118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</row>
    <row r="227" s="67" customFormat="true" ht="15.75" hidden="false" customHeight="true" outlineLevel="0" collapsed="false">
      <c r="A227" s="21" t="s">
        <v>13</v>
      </c>
      <c r="B227" s="119" t="s">
        <v>259</v>
      </c>
      <c r="C227" s="120" t="s">
        <v>260</v>
      </c>
      <c r="D227" s="121"/>
      <c r="E227" s="122"/>
      <c r="F227" s="123"/>
      <c r="G227" s="124" t="n">
        <f aca="false">SUM(G228:G231)</f>
        <v>1890000</v>
      </c>
      <c r="H227" s="34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</row>
    <row r="228" s="67" customFormat="true" ht="21" hidden="false" customHeight="true" outlineLevel="0" collapsed="false">
      <c r="A228" s="34"/>
      <c r="B228" s="50"/>
      <c r="C228" s="68" t="s">
        <v>261</v>
      </c>
      <c r="D228" s="43" t="s">
        <v>44</v>
      </c>
      <c r="E228" s="125" t="n">
        <v>1</v>
      </c>
      <c r="F228" s="48" t="s">
        <v>66</v>
      </c>
      <c r="G228" s="49" t="n">
        <v>90000</v>
      </c>
      <c r="H228" s="84" t="s">
        <v>113</v>
      </c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</row>
    <row r="229" s="67" customFormat="true" ht="21" hidden="false" customHeight="true" outlineLevel="0" collapsed="false">
      <c r="A229" s="34"/>
      <c r="B229" s="50"/>
      <c r="C229" s="68" t="s">
        <v>262</v>
      </c>
      <c r="D229" s="43" t="s">
        <v>44</v>
      </c>
      <c r="E229" s="125" t="n">
        <v>2</v>
      </c>
      <c r="F229" s="48" t="s">
        <v>80</v>
      </c>
      <c r="G229" s="85" t="n">
        <v>700000</v>
      </c>
      <c r="H229" s="84" t="s">
        <v>35</v>
      </c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</row>
    <row r="230" s="67" customFormat="true" ht="27" hidden="false" customHeight="true" outlineLevel="0" collapsed="false">
      <c r="A230" s="34"/>
      <c r="B230" s="50"/>
      <c r="C230" s="68" t="s">
        <v>263</v>
      </c>
      <c r="D230" s="43" t="s">
        <v>44</v>
      </c>
      <c r="E230" s="125" t="n">
        <v>1</v>
      </c>
      <c r="F230" s="48" t="s">
        <v>66</v>
      </c>
      <c r="G230" s="49" t="n">
        <v>200000</v>
      </c>
      <c r="H230" s="84" t="s">
        <v>264</v>
      </c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</row>
    <row r="231" s="67" customFormat="true" ht="30" hidden="false" customHeight="true" outlineLevel="0" collapsed="false">
      <c r="A231" s="34"/>
      <c r="B231" s="50"/>
      <c r="C231" s="68" t="s">
        <v>265</v>
      </c>
      <c r="D231" s="43" t="s">
        <v>44</v>
      </c>
      <c r="E231" s="125" t="n">
        <v>1</v>
      </c>
      <c r="F231" s="48" t="s">
        <v>66</v>
      </c>
      <c r="G231" s="85" t="n">
        <v>900000</v>
      </c>
      <c r="H231" s="126" t="s">
        <v>113</v>
      </c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</row>
    <row r="232" s="67" customFormat="true" ht="21.75" hidden="false" customHeight="true" outlineLevel="0" collapsed="false">
      <c r="A232" s="34"/>
      <c r="B232" s="50"/>
      <c r="C232" s="68"/>
      <c r="D232" s="43"/>
      <c r="E232" s="125"/>
      <c r="F232" s="43"/>
      <c r="G232" s="49"/>
      <c r="H232" s="45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</row>
    <row r="233" s="67" customFormat="true" ht="21.75" hidden="false" customHeight="true" outlineLevel="0" collapsed="false">
      <c r="A233" s="127"/>
      <c r="B233" s="128" t="s">
        <v>266</v>
      </c>
      <c r="C233" s="102" t="s">
        <v>267</v>
      </c>
      <c r="D233" s="129"/>
      <c r="E233" s="125"/>
      <c r="F233" s="48"/>
      <c r="G233" s="130" t="n">
        <f aca="false">SUM(G234)+G239</f>
        <v>3400000</v>
      </c>
      <c r="H233" s="34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</row>
    <row r="234" s="67" customFormat="true" ht="20.25" hidden="false" customHeight="true" outlineLevel="0" collapsed="false">
      <c r="A234" s="34" t="s">
        <v>13</v>
      </c>
      <c r="B234" s="15" t="s">
        <v>268</v>
      </c>
      <c r="C234" s="74" t="s">
        <v>269</v>
      </c>
      <c r="D234" s="129"/>
      <c r="E234" s="98"/>
      <c r="F234" s="48"/>
      <c r="G234" s="131" t="n">
        <f aca="false">SUM(G235:G237)</f>
        <v>2500000</v>
      </c>
      <c r="H234" s="34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</row>
    <row r="235" s="67" customFormat="true" ht="27" hidden="false" customHeight="true" outlineLevel="0" collapsed="false">
      <c r="A235" s="132"/>
      <c r="B235" s="46"/>
      <c r="C235" s="68" t="s">
        <v>270</v>
      </c>
      <c r="D235" s="129" t="s">
        <v>44</v>
      </c>
      <c r="E235" s="125" t="n">
        <v>2</v>
      </c>
      <c r="F235" s="43" t="s">
        <v>89</v>
      </c>
      <c r="G235" s="49" t="n">
        <v>1000000</v>
      </c>
      <c r="H235" s="45" t="s">
        <v>28</v>
      </c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</row>
    <row r="236" s="67" customFormat="true" ht="17.25" hidden="false" customHeight="true" outlineLevel="0" collapsed="false">
      <c r="A236" s="132"/>
      <c r="B236" s="133"/>
      <c r="C236" s="68" t="s">
        <v>271</v>
      </c>
      <c r="D236" s="129" t="s">
        <v>44</v>
      </c>
      <c r="E236" s="125" t="n">
        <v>2</v>
      </c>
      <c r="F236" s="43" t="s">
        <v>89</v>
      </c>
      <c r="G236" s="49" t="n">
        <v>500000</v>
      </c>
      <c r="H236" s="45" t="s">
        <v>28</v>
      </c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</row>
    <row r="237" s="67" customFormat="true" ht="28.5" hidden="false" customHeight="true" outlineLevel="0" collapsed="false">
      <c r="A237" s="132"/>
      <c r="B237" s="133"/>
      <c r="C237" s="68" t="s">
        <v>272</v>
      </c>
      <c r="D237" s="129"/>
      <c r="E237" s="125" t="n">
        <v>1</v>
      </c>
      <c r="F237" s="48" t="s">
        <v>80</v>
      </c>
      <c r="G237" s="49" t="n">
        <v>1000000</v>
      </c>
      <c r="H237" s="45" t="s">
        <v>138</v>
      </c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</row>
    <row r="238" s="67" customFormat="true" ht="18.75" hidden="false" customHeight="true" outlineLevel="0" collapsed="false">
      <c r="A238" s="34"/>
      <c r="B238" s="61"/>
      <c r="C238" s="68"/>
      <c r="D238" s="43"/>
      <c r="E238" s="64"/>
      <c r="F238" s="43"/>
      <c r="G238" s="49"/>
      <c r="H238" s="69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</row>
    <row r="239" s="67" customFormat="true" ht="24" hidden="false" customHeight="true" outlineLevel="0" collapsed="false">
      <c r="A239" s="34" t="s">
        <v>13</v>
      </c>
      <c r="B239" s="41" t="s">
        <v>273</v>
      </c>
      <c r="C239" s="134" t="s">
        <v>274</v>
      </c>
      <c r="D239" s="129"/>
      <c r="E239" s="64" t="s">
        <v>42</v>
      </c>
      <c r="F239" s="65"/>
      <c r="G239" s="131" t="n">
        <f aca="false">SUM(G240:G240)</f>
        <v>900000</v>
      </c>
      <c r="H239" s="34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</row>
    <row r="240" s="67" customFormat="true" ht="20.25" hidden="false" customHeight="true" outlineLevel="0" collapsed="false">
      <c r="A240" s="34"/>
      <c r="B240" s="50"/>
      <c r="C240" s="68" t="s">
        <v>275</v>
      </c>
      <c r="D240" s="129" t="s">
        <v>44</v>
      </c>
      <c r="E240" s="125" t="n">
        <v>2</v>
      </c>
      <c r="F240" s="48" t="s">
        <v>80</v>
      </c>
      <c r="G240" s="49" t="n">
        <v>900000</v>
      </c>
      <c r="H240" s="45" t="s">
        <v>149</v>
      </c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</row>
    <row r="241" s="67" customFormat="true" ht="24.75" hidden="false" customHeight="true" outlineLevel="0" collapsed="false">
      <c r="A241" s="34"/>
      <c r="B241" s="50"/>
      <c r="C241" s="68"/>
      <c r="D241" s="129"/>
      <c r="E241" s="125"/>
      <c r="F241" s="43"/>
      <c r="G241" s="52"/>
      <c r="H241" s="45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</row>
    <row r="242" s="67" customFormat="true" ht="24.75" hidden="false" customHeight="true" outlineLevel="0" collapsed="false">
      <c r="A242" s="34"/>
      <c r="B242" s="50"/>
      <c r="C242" s="68"/>
      <c r="D242" s="129"/>
      <c r="E242" s="125"/>
      <c r="F242" s="43"/>
      <c r="G242" s="52" t="n">
        <f aca="false">SUM(G243)</f>
        <v>29400000</v>
      </c>
      <c r="H242" s="45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</row>
    <row r="243" s="67" customFormat="true" ht="22.5" hidden="false" customHeight="true" outlineLevel="0" collapsed="false">
      <c r="A243" s="34"/>
      <c r="B243" s="15" t="s">
        <v>276</v>
      </c>
      <c r="C243" s="74" t="s">
        <v>277</v>
      </c>
      <c r="D243" s="129"/>
      <c r="E243" s="125"/>
      <c r="F243" s="43"/>
      <c r="G243" s="131" t="n">
        <f aca="false">SUM(G244)+G245+G246</f>
        <v>29400000</v>
      </c>
      <c r="H243" s="45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</row>
    <row r="244" s="67" customFormat="true" ht="28.5" hidden="false" customHeight="true" outlineLevel="0" collapsed="false">
      <c r="A244" s="34"/>
      <c r="B244" s="135"/>
      <c r="C244" s="68" t="s">
        <v>278</v>
      </c>
      <c r="D244" s="129"/>
      <c r="E244" s="136" t="s">
        <v>17</v>
      </c>
      <c r="F244" s="43" t="s">
        <v>66</v>
      </c>
      <c r="G244" s="49" t="n">
        <v>17000000</v>
      </c>
      <c r="H244" s="45" t="s">
        <v>19</v>
      </c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</row>
    <row r="245" s="67" customFormat="true" ht="26.25" hidden="false" customHeight="true" outlineLevel="0" collapsed="false">
      <c r="A245" s="34"/>
      <c r="B245" s="135"/>
      <c r="C245" s="68" t="s">
        <v>279</v>
      </c>
      <c r="D245" s="129" t="s">
        <v>7</v>
      </c>
      <c r="E245" s="136" t="s">
        <v>17</v>
      </c>
      <c r="F245" s="43" t="s">
        <v>66</v>
      </c>
      <c r="G245" s="49" t="n">
        <v>8400000</v>
      </c>
      <c r="H245" s="45" t="s">
        <v>19</v>
      </c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</row>
    <row r="246" s="67" customFormat="true" ht="30" hidden="false" customHeight="true" outlineLevel="0" collapsed="false">
      <c r="A246" s="34"/>
      <c r="B246" s="135"/>
      <c r="C246" s="68" t="s">
        <v>280</v>
      </c>
      <c r="D246" s="129"/>
      <c r="E246" s="136" t="n">
        <v>2</v>
      </c>
      <c r="F246" s="43" t="s">
        <v>281</v>
      </c>
      <c r="G246" s="49" t="n">
        <v>4000000</v>
      </c>
      <c r="H246" s="45" t="s">
        <v>282</v>
      </c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</row>
    <row r="247" s="67" customFormat="true" ht="19.5" hidden="false" customHeight="true" outlineLevel="0" collapsed="false">
      <c r="A247" s="34"/>
      <c r="B247" s="137"/>
      <c r="C247" s="138"/>
      <c r="D247" s="129"/>
      <c r="E247" s="125"/>
      <c r="F247" s="43"/>
      <c r="G247" s="49"/>
      <c r="H247" s="45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</row>
    <row r="248" s="67" customFormat="true" ht="21.75" hidden="false" customHeight="true" outlineLevel="0" collapsed="false">
      <c r="A248" s="79" t="s">
        <v>283</v>
      </c>
      <c r="B248" s="50"/>
      <c r="C248" s="139" t="s">
        <v>284</v>
      </c>
      <c r="D248" s="140"/>
      <c r="E248" s="141"/>
      <c r="F248" s="65"/>
      <c r="G248" s="142" t="n">
        <f aca="false">SUM(G6)+G11+G26+G38+G57+G67+G74+G121+G128+G149+G176+G190+G194+G233+G242</f>
        <v>1188826484</v>
      </c>
      <c r="H248" s="34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</row>
    <row r="249" customFormat="false" ht="12.75" hidden="false" customHeight="false" outlineLevel="0" collapsed="false">
      <c r="H249" s="143"/>
    </row>
    <row r="250" customFormat="false" ht="12.75" hidden="false" customHeight="false" outlineLevel="0" collapsed="false">
      <c r="E250" s="144"/>
      <c r="F250" s="145"/>
      <c r="G250" s="146"/>
      <c r="H250" s="143"/>
    </row>
    <row r="251" customFormat="false" ht="12.75" hidden="false" customHeight="false" outlineLevel="0" collapsed="false">
      <c r="E251" s="144"/>
      <c r="G251" s="147"/>
      <c r="H251" s="143"/>
    </row>
    <row r="252" customFormat="false" ht="12.75" hidden="false" customHeight="false" outlineLevel="0" collapsed="false">
      <c r="E252" s="144"/>
      <c r="G252" s="148"/>
      <c r="H252" s="143"/>
    </row>
    <row r="253" customFormat="false" ht="12.75" hidden="false" customHeight="false" outlineLevel="0" collapsed="false">
      <c r="E253" s="144"/>
      <c r="G253" s="148"/>
      <c r="H253" s="143"/>
    </row>
    <row r="254" customFormat="false" ht="12.75" hidden="false" customHeight="false" outlineLevel="0" collapsed="false">
      <c r="E254" s="144"/>
      <c r="G254" s="148"/>
      <c r="H254" s="143"/>
    </row>
    <row r="255" customFormat="false" ht="12.75" hidden="false" customHeight="false" outlineLevel="0" collapsed="false">
      <c r="E255" s="144"/>
      <c r="G255" s="148"/>
      <c r="H255" s="143"/>
    </row>
    <row r="256" customFormat="false" ht="12.75" hidden="false" customHeight="false" outlineLevel="0" collapsed="false">
      <c r="E256" s="144"/>
      <c r="G256" s="148"/>
      <c r="H256" s="143"/>
    </row>
    <row r="257" customFormat="false" ht="12.75" hidden="false" customHeight="false" outlineLevel="0" collapsed="false">
      <c r="E257" s="144"/>
      <c r="G257" s="148"/>
      <c r="H257" s="143"/>
    </row>
    <row r="258" customFormat="false" ht="12.75" hidden="false" customHeight="false" outlineLevel="0" collapsed="false">
      <c r="E258" s="144"/>
      <c r="G258" s="148"/>
      <c r="H258" s="143"/>
    </row>
    <row r="259" customFormat="false" ht="12.75" hidden="false" customHeight="false" outlineLevel="0" collapsed="false">
      <c r="E259" s="144"/>
      <c r="G259" s="148"/>
      <c r="H259" s="143"/>
    </row>
    <row r="260" customFormat="false" ht="12.75" hidden="false" customHeight="false" outlineLevel="0" collapsed="false">
      <c r="E260" s="144"/>
      <c r="G260" s="148"/>
      <c r="H260" s="143"/>
    </row>
    <row r="261" customFormat="false" ht="12.75" hidden="false" customHeight="false" outlineLevel="0" collapsed="false">
      <c r="G261" s="148"/>
      <c r="H261" s="143"/>
    </row>
    <row r="262" customFormat="false" ht="12.75" hidden="false" customHeight="false" outlineLevel="0" collapsed="false">
      <c r="G262" s="148"/>
      <c r="H262" s="143"/>
    </row>
    <row r="263" customFormat="false" ht="24" hidden="false" customHeight="true" outlineLevel="0" collapsed="false">
      <c r="H263" s="143"/>
    </row>
    <row r="264" customFormat="false" ht="12.75" hidden="false" customHeight="false" outlineLevel="0" collapsed="false">
      <c r="H264" s="143"/>
    </row>
    <row r="265" customFormat="false" ht="12.75" hidden="false" customHeight="false" outlineLevel="0" collapsed="false">
      <c r="H265" s="143"/>
    </row>
    <row r="266" customFormat="false" ht="12.75" hidden="false" customHeight="false" outlineLevel="0" collapsed="false">
      <c r="H266" s="143"/>
    </row>
    <row r="267" customFormat="false" ht="12.75" hidden="false" customHeight="false" outlineLevel="0" collapsed="false">
      <c r="H267" s="143"/>
    </row>
    <row r="268" customFormat="false" ht="12.75" hidden="false" customHeight="false" outlineLevel="0" collapsed="false">
      <c r="H268" s="143"/>
    </row>
    <row r="269" customFormat="false" ht="12.75" hidden="false" customHeight="false" outlineLevel="0" collapsed="false">
      <c r="H269" s="143"/>
    </row>
    <row r="270" customFormat="false" ht="12.75" hidden="false" customHeight="false" outlineLevel="0" collapsed="false">
      <c r="H270" s="143"/>
    </row>
    <row r="271" customFormat="false" ht="12.75" hidden="false" customHeight="false" outlineLevel="0" collapsed="false">
      <c r="H271" s="143"/>
    </row>
    <row r="272" customFormat="false" ht="12.75" hidden="false" customHeight="false" outlineLevel="0" collapsed="false">
      <c r="H272" s="143"/>
    </row>
    <row r="273" customFormat="false" ht="12.75" hidden="false" customHeight="false" outlineLevel="0" collapsed="false">
      <c r="H273" s="143"/>
    </row>
    <row r="274" customFormat="false" ht="12.75" hidden="false" customHeight="false" outlineLevel="0" collapsed="false">
      <c r="H274" s="143"/>
    </row>
    <row r="275" customFormat="false" ht="28.5" hidden="false" customHeight="true" outlineLevel="0" collapsed="false">
      <c r="H275" s="143"/>
    </row>
    <row r="276" customFormat="false" ht="20.25" hidden="false" customHeight="true" outlineLevel="0" collapsed="false">
      <c r="H276" s="143"/>
    </row>
    <row r="277" customFormat="false" ht="12.75" hidden="false" customHeight="false" outlineLevel="0" collapsed="false">
      <c r="H277" s="143"/>
    </row>
    <row r="278" customFormat="false" ht="12.75" hidden="false" customHeight="false" outlineLevel="0" collapsed="false">
      <c r="H278" s="143"/>
    </row>
    <row r="279" customFormat="false" ht="28.5" hidden="false" customHeight="true" outlineLevel="0" collapsed="false">
      <c r="H279" s="143"/>
    </row>
    <row r="280" customFormat="false" ht="21.75" hidden="false" customHeight="true" outlineLevel="0" collapsed="false">
      <c r="H280" s="143"/>
    </row>
    <row r="281" customFormat="false" ht="12.75" hidden="false" customHeight="false" outlineLevel="0" collapsed="false">
      <c r="H281" s="143"/>
    </row>
    <row r="282" customFormat="false" ht="12.75" hidden="false" customHeight="false" outlineLevel="0" collapsed="false">
      <c r="H282" s="143"/>
    </row>
    <row r="283" customFormat="false" ht="30" hidden="false" customHeight="true" outlineLevel="0" collapsed="false">
      <c r="H283" s="143"/>
    </row>
    <row r="284" customFormat="false" ht="12.75" hidden="false" customHeight="false" outlineLevel="0" collapsed="false">
      <c r="H284" s="143"/>
    </row>
    <row r="285" customFormat="false" ht="12.75" hidden="false" customHeight="false" outlineLevel="0" collapsed="false">
      <c r="H285" s="143"/>
    </row>
    <row r="286" customFormat="false" ht="12.75" hidden="false" customHeight="false" outlineLevel="0" collapsed="false">
      <c r="H286" s="143"/>
    </row>
    <row r="287" customFormat="false" ht="12.75" hidden="false" customHeight="false" outlineLevel="0" collapsed="false">
      <c r="H287" s="143"/>
    </row>
    <row r="288" customFormat="false" ht="24.75" hidden="false" customHeight="true" outlineLevel="0" collapsed="false">
      <c r="H288" s="143"/>
    </row>
    <row r="289" customFormat="false" ht="32.25" hidden="false" customHeight="true" outlineLevel="0" collapsed="false">
      <c r="H289" s="143"/>
    </row>
    <row r="290" customFormat="false" ht="22.5" hidden="false" customHeight="true" outlineLevel="0" collapsed="false">
      <c r="H290" s="143"/>
    </row>
    <row r="291" customFormat="false" ht="12.75" hidden="false" customHeight="false" outlineLevel="0" collapsed="false">
      <c r="H291" s="143"/>
    </row>
    <row r="292" customFormat="false" ht="24.75" hidden="false" customHeight="true" outlineLevel="0" collapsed="false">
      <c r="H292" s="143"/>
    </row>
    <row r="293" customFormat="false" ht="28.5" hidden="false" customHeight="true" outlineLevel="0" collapsed="false">
      <c r="H293" s="143"/>
    </row>
    <row r="294" customFormat="false" ht="12.75" hidden="false" customHeight="false" outlineLevel="0" collapsed="false">
      <c r="H294" s="143"/>
    </row>
    <row r="295" customFormat="false" ht="12.75" hidden="false" customHeight="false" outlineLevel="0" collapsed="false">
      <c r="H295" s="143"/>
    </row>
    <row r="296" customFormat="false" ht="31.5" hidden="false" customHeight="true" outlineLevel="0" collapsed="false">
      <c r="H296" s="143"/>
    </row>
    <row r="297" customFormat="false" ht="12.75" hidden="false" customHeight="false" outlineLevel="0" collapsed="false">
      <c r="H297" s="143"/>
    </row>
    <row r="298" customFormat="false" ht="27.75" hidden="false" customHeight="true" outlineLevel="0" collapsed="false">
      <c r="H298" s="143"/>
    </row>
    <row r="299" customFormat="false" ht="12.75" hidden="false" customHeight="false" outlineLevel="0" collapsed="false">
      <c r="H299" s="143"/>
    </row>
    <row r="300" customFormat="false" ht="12.75" hidden="false" customHeight="false" outlineLevel="0" collapsed="false">
      <c r="H300" s="143"/>
    </row>
    <row r="301" customFormat="false" ht="12.75" hidden="false" customHeight="false" outlineLevel="0" collapsed="false">
      <c r="H301" s="143"/>
    </row>
    <row r="302" customFormat="false" ht="12.75" hidden="false" customHeight="false" outlineLevel="0" collapsed="false">
      <c r="H302" s="143"/>
    </row>
    <row r="303" customFormat="false" ht="12.75" hidden="false" customHeight="false" outlineLevel="0" collapsed="false">
      <c r="H303" s="143"/>
    </row>
    <row r="304" customFormat="false" ht="12.75" hidden="false" customHeight="false" outlineLevel="0" collapsed="false">
      <c r="H304" s="143"/>
    </row>
    <row r="305" customFormat="false" ht="12.75" hidden="false" customHeight="false" outlineLevel="0" collapsed="false">
      <c r="H305" s="143"/>
    </row>
    <row r="306" customFormat="false" ht="12.75" hidden="false" customHeight="false" outlineLevel="0" collapsed="false">
      <c r="H306" s="143"/>
    </row>
    <row r="307" customFormat="false" ht="12.75" hidden="false" customHeight="false" outlineLevel="0" collapsed="false">
      <c r="H307" s="143"/>
    </row>
    <row r="308" customFormat="false" ht="12.75" hidden="false" customHeight="false" outlineLevel="0" collapsed="false">
      <c r="H308" s="143"/>
    </row>
    <row r="309" customFormat="false" ht="12.75" hidden="false" customHeight="false" outlineLevel="0" collapsed="false">
      <c r="H309" s="143"/>
    </row>
    <row r="310" customFormat="false" ht="12.75" hidden="false" customHeight="false" outlineLevel="0" collapsed="false">
      <c r="H310" s="143"/>
    </row>
    <row r="311" customFormat="false" ht="12.75" hidden="false" customHeight="false" outlineLevel="0" collapsed="false">
      <c r="H311" s="143"/>
    </row>
    <row r="312" customFormat="false" ht="12.75" hidden="false" customHeight="false" outlineLevel="0" collapsed="false">
      <c r="H312" s="143"/>
    </row>
    <row r="313" customFormat="false" ht="12.75" hidden="false" customHeight="false" outlineLevel="0" collapsed="false">
      <c r="H313" s="143"/>
    </row>
    <row r="314" customFormat="false" ht="12.75" hidden="false" customHeight="false" outlineLevel="0" collapsed="false">
      <c r="H314" s="143"/>
    </row>
    <row r="315" customFormat="false" ht="12.75" hidden="false" customHeight="false" outlineLevel="0" collapsed="false">
      <c r="H315" s="143"/>
    </row>
    <row r="316" customFormat="false" ht="12.75" hidden="false" customHeight="false" outlineLevel="0" collapsed="false">
      <c r="H316" s="143"/>
    </row>
    <row r="317" customFormat="false" ht="12.75" hidden="false" customHeight="false" outlineLevel="0" collapsed="false">
      <c r="H317" s="143"/>
    </row>
    <row r="318" customFormat="false" ht="12.75" hidden="false" customHeight="false" outlineLevel="0" collapsed="false">
      <c r="H318" s="143"/>
    </row>
    <row r="319" customFormat="false" ht="12.75" hidden="false" customHeight="false" outlineLevel="0" collapsed="false">
      <c r="H319" s="143"/>
    </row>
    <row r="320" customFormat="false" ht="12.75" hidden="false" customHeight="false" outlineLevel="0" collapsed="false">
      <c r="H320" s="143"/>
    </row>
    <row r="321" customFormat="false" ht="12.75" hidden="false" customHeight="false" outlineLevel="0" collapsed="false">
      <c r="H321" s="143"/>
    </row>
    <row r="322" customFormat="false" ht="12.75" hidden="false" customHeight="false" outlineLevel="0" collapsed="false">
      <c r="H322" s="143"/>
    </row>
    <row r="323" customFormat="false" ht="12.75" hidden="false" customHeight="false" outlineLevel="0" collapsed="false">
      <c r="H323" s="143"/>
    </row>
    <row r="324" customFormat="false" ht="12.75" hidden="false" customHeight="false" outlineLevel="0" collapsed="false">
      <c r="H324" s="143"/>
    </row>
    <row r="325" customFormat="false" ht="12.75" hidden="false" customHeight="false" outlineLevel="0" collapsed="false">
      <c r="H325" s="143"/>
    </row>
    <row r="326" customFormat="false" ht="12.75" hidden="false" customHeight="false" outlineLevel="0" collapsed="false">
      <c r="H326" s="143"/>
    </row>
    <row r="327" customFormat="false" ht="12.75" hidden="false" customHeight="false" outlineLevel="0" collapsed="false">
      <c r="H327" s="143"/>
    </row>
    <row r="328" customFormat="false" ht="12.75" hidden="false" customHeight="false" outlineLevel="0" collapsed="false">
      <c r="H328" s="143"/>
    </row>
    <row r="329" customFormat="false" ht="12.75" hidden="false" customHeight="false" outlineLevel="0" collapsed="false">
      <c r="H329" s="143"/>
    </row>
    <row r="330" customFormat="false" ht="12.75" hidden="false" customHeight="false" outlineLevel="0" collapsed="false">
      <c r="H330" s="143"/>
    </row>
    <row r="331" customFormat="false" ht="12.75" hidden="false" customHeight="false" outlineLevel="0" collapsed="false">
      <c r="H331" s="143"/>
    </row>
    <row r="332" customFormat="false" ht="12.75" hidden="false" customHeight="false" outlineLevel="0" collapsed="false">
      <c r="H332" s="143"/>
    </row>
    <row r="333" customFormat="false" ht="12.75" hidden="false" customHeight="false" outlineLevel="0" collapsed="false">
      <c r="H333" s="143"/>
    </row>
    <row r="334" customFormat="false" ht="12.75" hidden="false" customHeight="false" outlineLevel="0" collapsed="false">
      <c r="H334" s="143"/>
    </row>
    <row r="335" customFormat="false" ht="12.75" hidden="false" customHeight="false" outlineLevel="0" collapsed="false">
      <c r="H335" s="143"/>
    </row>
    <row r="336" customFormat="false" ht="12.75" hidden="false" customHeight="false" outlineLevel="0" collapsed="false">
      <c r="H336" s="143"/>
    </row>
    <row r="337" customFormat="false" ht="12.75" hidden="false" customHeight="false" outlineLevel="0" collapsed="false">
      <c r="H337" s="143"/>
    </row>
    <row r="338" customFormat="false" ht="12.75" hidden="false" customHeight="false" outlineLevel="0" collapsed="false">
      <c r="H338" s="143"/>
    </row>
    <row r="339" customFormat="false" ht="12.75" hidden="false" customHeight="false" outlineLevel="0" collapsed="false">
      <c r="H339" s="143"/>
    </row>
    <row r="340" customFormat="false" ht="12.75" hidden="false" customHeight="false" outlineLevel="0" collapsed="false">
      <c r="H340" s="143"/>
    </row>
    <row r="341" customFormat="false" ht="12.75" hidden="false" customHeight="false" outlineLevel="0" collapsed="false">
      <c r="H341" s="143"/>
    </row>
    <row r="342" customFormat="false" ht="12.75" hidden="false" customHeight="false" outlineLevel="0" collapsed="false">
      <c r="H342" s="143"/>
    </row>
    <row r="343" customFormat="false" ht="12.75" hidden="false" customHeight="false" outlineLevel="0" collapsed="false">
      <c r="H343" s="143"/>
    </row>
    <row r="344" customFormat="false" ht="12.75" hidden="false" customHeight="false" outlineLevel="0" collapsed="false">
      <c r="H344" s="143"/>
    </row>
    <row r="345" customFormat="false" ht="12.75" hidden="false" customHeight="false" outlineLevel="0" collapsed="false">
      <c r="H345" s="143"/>
    </row>
    <row r="346" customFormat="false" ht="12.75" hidden="false" customHeight="false" outlineLevel="0" collapsed="false">
      <c r="H346" s="143"/>
    </row>
    <row r="347" customFormat="false" ht="12.75" hidden="false" customHeight="false" outlineLevel="0" collapsed="false">
      <c r="H347" s="143"/>
    </row>
    <row r="348" customFormat="false" ht="12.75" hidden="false" customHeight="false" outlineLevel="0" collapsed="false">
      <c r="H348" s="143"/>
    </row>
    <row r="349" customFormat="false" ht="12.75" hidden="false" customHeight="false" outlineLevel="0" collapsed="false">
      <c r="H349" s="143"/>
    </row>
    <row r="350" customFormat="false" ht="12.75" hidden="false" customHeight="false" outlineLevel="0" collapsed="false">
      <c r="H350" s="143"/>
    </row>
    <row r="351" customFormat="false" ht="12.75" hidden="false" customHeight="false" outlineLevel="0" collapsed="false">
      <c r="H351" s="143"/>
    </row>
    <row r="352" customFormat="false" ht="12.75" hidden="false" customHeight="false" outlineLevel="0" collapsed="false">
      <c r="H352" s="143"/>
    </row>
    <row r="353" customFormat="false" ht="12.75" hidden="false" customHeight="false" outlineLevel="0" collapsed="false">
      <c r="H353" s="143"/>
    </row>
    <row r="354" customFormat="false" ht="12.75" hidden="false" customHeight="false" outlineLevel="0" collapsed="false">
      <c r="H354" s="143"/>
    </row>
    <row r="355" customFormat="false" ht="12.75" hidden="false" customHeight="false" outlineLevel="0" collapsed="false">
      <c r="H355" s="143"/>
    </row>
    <row r="356" customFormat="false" ht="12.75" hidden="false" customHeight="false" outlineLevel="0" collapsed="false">
      <c r="H356" s="143"/>
    </row>
    <row r="357" customFormat="false" ht="12.75" hidden="false" customHeight="false" outlineLevel="0" collapsed="false">
      <c r="H357" s="143"/>
    </row>
    <row r="358" customFormat="false" ht="12.75" hidden="false" customHeight="false" outlineLevel="0" collapsed="false">
      <c r="H358" s="143"/>
    </row>
    <row r="359" customFormat="false" ht="12.75" hidden="false" customHeight="false" outlineLevel="0" collapsed="false">
      <c r="H359" s="143"/>
    </row>
    <row r="360" customFormat="false" ht="12.75" hidden="false" customHeight="false" outlineLevel="0" collapsed="false">
      <c r="G360" s="148"/>
      <c r="H360" s="143"/>
    </row>
    <row r="361" customFormat="false" ht="12.75" hidden="false" customHeight="false" outlineLevel="0" collapsed="false">
      <c r="G361" s="148"/>
      <c r="H361" s="143"/>
    </row>
    <row r="362" customFormat="false" ht="12.75" hidden="false" customHeight="false" outlineLevel="0" collapsed="false">
      <c r="G362" s="148"/>
      <c r="H362" s="143"/>
    </row>
    <row r="363" customFormat="false" ht="12.75" hidden="false" customHeight="false" outlineLevel="0" collapsed="false">
      <c r="G363" s="148"/>
      <c r="H363" s="143"/>
    </row>
    <row r="364" customFormat="false" ht="12.75" hidden="false" customHeight="false" outlineLevel="0" collapsed="false">
      <c r="G364" s="149"/>
      <c r="H364" s="143"/>
    </row>
    <row r="365" customFormat="false" ht="12.75" hidden="false" customHeight="false" outlineLevel="0" collapsed="false">
      <c r="G365" s="148"/>
      <c r="H365" s="150"/>
    </row>
    <row r="366" customFormat="false" ht="12.75" hidden="false" customHeight="false" outlineLevel="0" collapsed="false">
      <c r="G366" s="148"/>
      <c r="H366" s="143"/>
    </row>
    <row r="367" customFormat="false" ht="12.75" hidden="false" customHeight="false" outlineLevel="0" collapsed="false">
      <c r="G367" s="148"/>
      <c r="H367" s="143"/>
    </row>
    <row r="368" customFormat="false" ht="12.75" hidden="false" customHeight="false" outlineLevel="0" collapsed="false">
      <c r="G368" s="148"/>
      <c r="H368" s="143"/>
    </row>
    <row r="369" customFormat="false" ht="12.75" hidden="false" customHeight="false" outlineLevel="0" collapsed="false">
      <c r="G369" s="148"/>
      <c r="H369" s="143"/>
    </row>
    <row r="370" customFormat="false" ht="12.75" hidden="false" customHeight="false" outlineLevel="0" collapsed="false">
      <c r="G370" s="148"/>
      <c r="H370" s="143"/>
    </row>
    <row r="371" customFormat="false" ht="12.75" hidden="false" customHeight="false" outlineLevel="0" collapsed="false">
      <c r="G371" s="148"/>
      <c r="H371" s="143"/>
    </row>
    <row r="372" customFormat="false" ht="12.75" hidden="false" customHeight="false" outlineLevel="0" collapsed="false">
      <c r="G372" s="148"/>
      <c r="H372" s="143"/>
    </row>
    <row r="373" customFormat="false" ht="12.75" hidden="false" customHeight="false" outlineLevel="0" collapsed="false">
      <c r="G373" s="148"/>
      <c r="H373" s="143"/>
    </row>
    <row r="374" customFormat="false" ht="12.75" hidden="false" customHeight="false" outlineLevel="0" collapsed="false">
      <c r="G374" s="148"/>
      <c r="H374" s="143"/>
    </row>
    <row r="375" customFormat="false" ht="12.75" hidden="false" customHeight="false" outlineLevel="0" collapsed="false">
      <c r="G375" s="148"/>
      <c r="H375" s="143"/>
    </row>
    <row r="376" customFormat="false" ht="12.75" hidden="false" customHeight="false" outlineLevel="0" collapsed="false">
      <c r="G376" s="148"/>
      <c r="H376" s="143"/>
    </row>
    <row r="377" customFormat="false" ht="12.75" hidden="false" customHeight="false" outlineLevel="0" collapsed="false">
      <c r="G377" s="148"/>
      <c r="H377" s="143"/>
    </row>
    <row r="378" customFormat="false" ht="12.75" hidden="false" customHeight="false" outlineLevel="0" collapsed="false">
      <c r="G378" s="148"/>
      <c r="H378" s="143"/>
    </row>
    <row r="379" customFormat="false" ht="12.75" hidden="false" customHeight="false" outlineLevel="0" collapsed="false">
      <c r="G379" s="148"/>
      <c r="H379" s="143"/>
    </row>
    <row r="380" customFormat="false" ht="12.75" hidden="false" customHeight="false" outlineLevel="0" collapsed="false">
      <c r="G380" s="148"/>
      <c r="H380" s="143"/>
    </row>
    <row r="381" customFormat="false" ht="12.75" hidden="false" customHeight="false" outlineLevel="0" collapsed="false">
      <c r="G381" s="148"/>
      <c r="H381" s="143"/>
    </row>
    <row r="382" customFormat="false" ht="12.75" hidden="false" customHeight="false" outlineLevel="0" collapsed="false">
      <c r="G382" s="148"/>
      <c r="H382" s="143"/>
    </row>
    <row r="383" customFormat="false" ht="12.75" hidden="false" customHeight="false" outlineLevel="0" collapsed="false">
      <c r="G383" s="148"/>
      <c r="H383" s="143"/>
    </row>
    <row r="384" customFormat="false" ht="12.75" hidden="false" customHeight="false" outlineLevel="0" collapsed="false">
      <c r="G384" s="148"/>
      <c r="H384" s="143"/>
    </row>
    <row r="385" customFormat="false" ht="12.75" hidden="false" customHeight="false" outlineLevel="0" collapsed="false">
      <c r="G385" s="148"/>
      <c r="H385" s="143"/>
    </row>
    <row r="386" customFormat="false" ht="12.75" hidden="false" customHeight="false" outlineLevel="0" collapsed="false">
      <c r="G386" s="148"/>
      <c r="H386" s="143"/>
    </row>
    <row r="387" customFormat="false" ht="12.75" hidden="false" customHeight="false" outlineLevel="0" collapsed="false">
      <c r="G387" s="148"/>
      <c r="H387" s="143"/>
    </row>
    <row r="388" customFormat="false" ht="12.75" hidden="false" customHeight="false" outlineLevel="0" collapsed="false">
      <c r="G388" s="148"/>
      <c r="H388" s="143"/>
    </row>
    <row r="389" customFormat="false" ht="12.75" hidden="false" customHeight="false" outlineLevel="0" collapsed="false">
      <c r="G389" s="148"/>
      <c r="H389" s="143"/>
    </row>
    <row r="390" customFormat="false" ht="12.75" hidden="false" customHeight="false" outlineLevel="0" collapsed="false">
      <c r="G390" s="148"/>
      <c r="H390" s="143"/>
    </row>
    <row r="391" customFormat="false" ht="12.75" hidden="false" customHeight="false" outlineLevel="0" collapsed="false">
      <c r="G391" s="148"/>
      <c r="H391" s="143"/>
    </row>
    <row r="392" customFormat="false" ht="12.75" hidden="false" customHeight="false" outlineLevel="0" collapsed="false">
      <c r="G392" s="148"/>
      <c r="H392" s="143"/>
    </row>
    <row r="393" customFormat="false" ht="12.75" hidden="false" customHeight="false" outlineLevel="0" collapsed="false">
      <c r="G393" s="148"/>
      <c r="H393" s="143"/>
    </row>
    <row r="394" customFormat="false" ht="12.75" hidden="false" customHeight="false" outlineLevel="0" collapsed="false">
      <c r="G394" s="148"/>
      <c r="H394" s="143"/>
    </row>
    <row r="395" customFormat="false" ht="12.75" hidden="false" customHeight="false" outlineLevel="0" collapsed="false">
      <c r="G395" s="148"/>
      <c r="H395" s="143"/>
    </row>
    <row r="396" customFormat="false" ht="12.75" hidden="false" customHeight="false" outlineLevel="0" collapsed="false">
      <c r="G396" s="148"/>
      <c r="H396" s="143"/>
    </row>
    <row r="397" customFormat="false" ht="12.75" hidden="false" customHeight="false" outlineLevel="0" collapsed="false">
      <c r="G397" s="148"/>
      <c r="H397" s="143"/>
    </row>
    <row r="398" customFormat="false" ht="12.75" hidden="false" customHeight="false" outlineLevel="0" collapsed="false">
      <c r="G398" s="148"/>
      <c r="H398" s="143"/>
    </row>
    <row r="399" customFormat="false" ht="12.75" hidden="false" customHeight="false" outlineLevel="0" collapsed="false">
      <c r="G399" s="148"/>
      <c r="H399" s="143"/>
    </row>
    <row r="400" customFormat="false" ht="12.75" hidden="false" customHeight="false" outlineLevel="0" collapsed="false">
      <c r="G400" s="148"/>
      <c r="H400" s="143"/>
    </row>
    <row r="401" customFormat="false" ht="12.75" hidden="false" customHeight="false" outlineLevel="0" collapsed="false">
      <c r="G401" s="148"/>
      <c r="H401" s="143"/>
    </row>
    <row r="402" customFormat="false" ht="12.75" hidden="false" customHeight="false" outlineLevel="0" collapsed="false">
      <c r="G402" s="148"/>
      <c r="H402" s="143"/>
    </row>
    <row r="403" customFormat="false" ht="12.75" hidden="false" customHeight="false" outlineLevel="0" collapsed="false">
      <c r="G403" s="148"/>
      <c r="H403" s="143"/>
    </row>
    <row r="404" customFormat="false" ht="12.75" hidden="false" customHeight="false" outlineLevel="0" collapsed="false">
      <c r="G404" s="148"/>
      <c r="H404" s="143"/>
    </row>
    <row r="405" customFormat="false" ht="12.75" hidden="false" customHeight="false" outlineLevel="0" collapsed="false">
      <c r="G405" s="148"/>
      <c r="H405" s="143"/>
    </row>
    <row r="406" customFormat="false" ht="12.75" hidden="false" customHeight="false" outlineLevel="0" collapsed="false">
      <c r="G406" s="148"/>
      <c r="H406" s="143"/>
    </row>
    <row r="407" customFormat="false" ht="12.75" hidden="false" customHeight="false" outlineLevel="0" collapsed="false">
      <c r="G407" s="148"/>
      <c r="H407" s="143"/>
    </row>
    <row r="408" customFormat="false" ht="12.75" hidden="false" customHeight="false" outlineLevel="0" collapsed="false">
      <c r="G408" s="148"/>
      <c r="H408" s="143"/>
    </row>
    <row r="409" customFormat="false" ht="12.75" hidden="false" customHeight="false" outlineLevel="0" collapsed="false">
      <c r="G409" s="148"/>
      <c r="H409" s="143"/>
    </row>
    <row r="410" customFormat="false" ht="12.75" hidden="false" customHeight="false" outlineLevel="0" collapsed="false">
      <c r="G410" s="148"/>
      <c r="H410" s="143"/>
    </row>
    <row r="411" customFormat="false" ht="12.75" hidden="false" customHeight="false" outlineLevel="0" collapsed="false">
      <c r="G411" s="148"/>
      <c r="H411" s="143"/>
    </row>
    <row r="412" customFormat="false" ht="12.75" hidden="false" customHeight="false" outlineLevel="0" collapsed="false">
      <c r="G412" s="148"/>
      <c r="H412" s="143"/>
    </row>
    <row r="413" customFormat="false" ht="12.75" hidden="false" customHeight="false" outlineLevel="0" collapsed="false">
      <c r="G413" s="148"/>
      <c r="H413" s="143"/>
    </row>
    <row r="414" customFormat="false" ht="12.75" hidden="false" customHeight="false" outlineLevel="0" collapsed="false">
      <c r="G414" s="148"/>
      <c r="H414" s="143"/>
    </row>
    <row r="415" customFormat="false" ht="12.75" hidden="false" customHeight="false" outlineLevel="0" collapsed="false">
      <c r="G415" s="148"/>
      <c r="H415" s="143"/>
    </row>
    <row r="416" customFormat="false" ht="12.75" hidden="false" customHeight="false" outlineLevel="0" collapsed="false">
      <c r="G416" s="148"/>
      <c r="H416" s="143"/>
    </row>
    <row r="417" customFormat="false" ht="12.75" hidden="false" customHeight="false" outlineLevel="0" collapsed="false">
      <c r="G417" s="148"/>
      <c r="H417" s="143"/>
    </row>
    <row r="418" customFormat="false" ht="12.75" hidden="false" customHeight="false" outlineLevel="0" collapsed="false">
      <c r="G418" s="148"/>
      <c r="H418" s="143"/>
    </row>
    <row r="419" customFormat="false" ht="12.75" hidden="false" customHeight="false" outlineLevel="0" collapsed="false">
      <c r="G419" s="148"/>
      <c r="H419" s="143"/>
    </row>
    <row r="420" customFormat="false" ht="12.75" hidden="false" customHeight="false" outlineLevel="0" collapsed="false">
      <c r="G420" s="148"/>
      <c r="H420" s="143"/>
    </row>
    <row r="421" customFormat="false" ht="12.75" hidden="false" customHeight="false" outlineLevel="0" collapsed="false">
      <c r="G421" s="148"/>
      <c r="H421" s="143"/>
    </row>
    <row r="422" customFormat="false" ht="12.75" hidden="false" customHeight="false" outlineLevel="0" collapsed="false">
      <c r="G422" s="148"/>
      <c r="H422" s="143"/>
    </row>
    <row r="423" customFormat="false" ht="12.75" hidden="false" customHeight="false" outlineLevel="0" collapsed="false">
      <c r="G423" s="148"/>
      <c r="H423" s="143"/>
    </row>
    <row r="424" customFormat="false" ht="12.75" hidden="false" customHeight="false" outlineLevel="0" collapsed="false">
      <c r="G424" s="148"/>
      <c r="H424" s="143"/>
    </row>
    <row r="425" customFormat="false" ht="12.75" hidden="false" customHeight="false" outlineLevel="0" collapsed="false">
      <c r="G425" s="148"/>
      <c r="H425" s="143"/>
    </row>
    <row r="426" customFormat="false" ht="12.75" hidden="false" customHeight="false" outlineLevel="0" collapsed="false">
      <c r="G426" s="148"/>
      <c r="H426" s="143"/>
    </row>
    <row r="427" customFormat="false" ht="12.75" hidden="false" customHeight="false" outlineLevel="0" collapsed="false">
      <c r="G427" s="148"/>
      <c r="H427" s="143"/>
    </row>
    <row r="428" customFormat="false" ht="12.75" hidden="false" customHeight="false" outlineLevel="0" collapsed="false">
      <c r="G428" s="148"/>
      <c r="H428" s="143"/>
    </row>
    <row r="429" customFormat="false" ht="12.75" hidden="false" customHeight="false" outlineLevel="0" collapsed="false">
      <c r="G429" s="148"/>
      <c r="H429" s="143"/>
    </row>
    <row r="430" customFormat="false" ht="12.75" hidden="false" customHeight="false" outlineLevel="0" collapsed="false">
      <c r="G430" s="148"/>
      <c r="H430" s="143"/>
    </row>
    <row r="431" customFormat="false" ht="12.75" hidden="false" customHeight="false" outlineLevel="0" collapsed="false">
      <c r="G431" s="148"/>
      <c r="H431" s="143"/>
    </row>
    <row r="432" customFormat="false" ht="12.75" hidden="false" customHeight="false" outlineLevel="0" collapsed="false">
      <c r="G432" s="148"/>
      <c r="H432" s="143"/>
    </row>
    <row r="433" customFormat="false" ht="12.75" hidden="false" customHeight="false" outlineLevel="0" collapsed="false">
      <c r="G433" s="148"/>
      <c r="H433" s="143"/>
    </row>
    <row r="434" customFormat="false" ht="12.75" hidden="false" customHeight="false" outlineLevel="0" collapsed="false">
      <c r="G434" s="148"/>
      <c r="H434" s="143"/>
    </row>
    <row r="435" customFormat="false" ht="12.75" hidden="false" customHeight="false" outlineLevel="0" collapsed="false">
      <c r="G435" s="148"/>
      <c r="H435" s="143"/>
    </row>
    <row r="436" customFormat="false" ht="12.75" hidden="false" customHeight="false" outlineLevel="0" collapsed="false">
      <c r="G436" s="148"/>
      <c r="H436" s="143"/>
    </row>
    <row r="437" customFormat="false" ht="12.75" hidden="false" customHeight="false" outlineLevel="0" collapsed="false">
      <c r="G437" s="148"/>
      <c r="H437" s="143"/>
    </row>
    <row r="438" customFormat="false" ht="12.75" hidden="false" customHeight="false" outlineLevel="0" collapsed="false">
      <c r="G438" s="148"/>
      <c r="H438" s="143"/>
    </row>
    <row r="439" customFormat="false" ht="12.75" hidden="false" customHeight="false" outlineLevel="0" collapsed="false">
      <c r="G439" s="148"/>
      <c r="H439" s="143"/>
    </row>
    <row r="440" customFormat="false" ht="12.75" hidden="false" customHeight="false" outlineLevel="0" collapsed="false">
      <c r="G440" s="148"/>
      <c r="H440" s="143"/>
    </row>
    <row r="441" customFormat="false" ht="12.75" hidden="false" customHeight="false" outlineLevel="0" collapsed="false">
      <c r="G441" s="148"/>
      <c r="H441" s="143"/>
    </row>
    <row r="442" customFormat="false" ht="12.75" hidden="false" customHeight="false" outlineLevel="0" collapsed="false">
      <c r="G442" s="148"/>
      <c r="H442" s="143"/>
    </row>
    <row r="443" customFormat="false" ht="12.75" hidden="false" customHeight="false" outlineLevel="0" collapsed="false">
      <c r="G443" s="148"/>
      <c r="H443" s="143"/>
    </row>
    <row r="444" customFormat="false" ht="12.75" hidden="false" customHeight="false" outlineLevel="0" collapsed="false">
      <c r="G444" s="148"/>
      <c r="H444" s="143"/>
    </row>
    <row r="445" customFormat="false" ht="12.75" hidden="false" customHeight="false" outlineLevel="0" collapsed="false">
      <c r="G445" s="148"/>
      <c r="H445" s="143"/>
    </row>
    <row r="446" customFormat="false" ht="12.75" hidden="false" customHeight="false" outlineLevel="0" collapsed="false">
      <c r="G446" s="148"/>
      <c r="H446" s="143"/>
    </row>
    <row r="447" customFormat="false" ht="12.75" hidden="false" customHeight="false" outlineLevel="0" collapsed="false">
      <c r="G447" s="148"/>
      <c r="H447" s="143"/>
    </row>
    <row r="448" customFormat="false" ht="12.75" hidden="false" customHeight="false" outlineLevel="0" collapsed="false">
      <c r="G448" s="148"/>
      <c r="H448" s="143"/>
    </row>
    <row r="449" customFormat="false" ht="12.75" hidden="false" customHeight="false" outlineLevel="0" collapsed="false">
      <c r="G449" s="148"/>
      <c r="H449" s="143"/>
    </row>
    <row r="450" customFormat="false" ht="12.75" hidden="false" customHeight="false" outlineLevel="0" collapsed="false">
      <c r="G450" s="148"/>
      <c r="H450" s="143"/>
    </row>
    <row r="451" customFormat="false" ht="12.75" hidden="false" customHeight="false" outlineLevel="0" collapsed="false">
      <c r="G451" s="148"/>
      <c r="H451" s="143"/>
    </row>
    <row r="452" customFormat="false" ht="12.75" hidden="false" customHeight="false" outlineLevel="0" collapsed="false">
      <c r="G452" s="148"/>
      <c r="H452" s="143"/>
    </row>
    <row r="453" customFormat="false" ht="12.75" hidden="false" customHeight="false" outlineLevel="0" collapsed="false">
      <c r="G453" s="148"/>
      <c r="H453" s="143"/>
    </row>
    <row r="454" customFormat="false" ht="12.75" hidden="false" customHeight="false" outlineLevel="0" collapsed="false">
      <c r="G454" s="148"/>
      <c r="H454" s="143"/>
    </row>
    <row r="455" customFormat="false" ht="12.75" hidden="false" customHeight="false" outlineLevel="0" collapsed="false">
      <c r="G455" s="148"/>
      <c r="H455" s="143"/>
    </row>
    <row r="456" customFormat="false" ht="12.75" hidden="false" customHeight="false" outlineLevel="0" collapsed="false">
      <c r="G456" s="148"/>
      <c r="H456" s="143"/>
    </row>
    <row r="457" customFormat="false" ht="12.75" hidden="false" customHeight="false" outlineLevel="0" collapsed="false">
      <c r="G457" s="148"/>
      <c r="H457" s="143"/>
    </row>
    <row r="458" customFormat="false" ht="12.75" hidden="false" customHeight="false" outlineLevel="0" collapsed="false">
      <c r="G458" s="148"/>
      <c r="H458" s="143"/>
    </row>
    <row r="459" customFormat="false" ht="12.75" hidden="false" customHeight="false" outlineLevel="0" collapsed="false">
      <c r="G459" s="148"/>
      <c r="H459" s="143"/>
    </row>
    <row r="460" customFormat="false" ht="12.75" hidden="false" customHeight="false" outlineLevel="0" collapsed="false">
      <c r="G460" s="148"/>
      <c r="H460" s="143"/>
    </row>
    <row r="461" customFormat="false" ht="12.75" hidden="false" customHeight="false" outlineLevel="0" collapsed="false">
      <c r="G461" s="148"/>
      <c r="H461" s="143"/>
    </row>
    <row r="462" customFormat="false" ht="12.75" hidden="false" customHeight="false" outlineLevel="0" collapsed="false">
      <c r="G462" s="148"/>
      <c r="H462" s="143"/>
    </row>
    <row r="463" customFormat="false" ht="12.75" hidden="false" customHeight="false" outlineLevel="0" collapsed="false">
      <c r="G463" s="148"/>
      <c r="H463" s="143"/>
    </row>
    <row r="464" customFormat="false" ht="12.75" hidden="false" customHeight="false" outlineLevel="0" collapsed="false">
      <c r="G464" s="148"/>
      <c r="H464" s="143"/>
    </row>
    <row r="465" customFormat="false" ht="12.75" hidden="false" customHeight="false" outlineLevel="0" collapsed="false">
      <c r="G465" s="148"/>
      <c r="H465" s="143"/>
    </row>
    <row r="466" customFormat="false" ht="12.75" hidden="false" customHeight="false" outlineLevel="0" collapsed="false">
      <c r="G466" s="148"/>
      <c r="H466" s="143"/>
    </row>
    <row r="467" customFormat="false" ht="12.75" hidden="false" customHeight="false" outlineLevel="0" collapsed="false">
      <c r="G467" s="148"/>
      <c r="H467" s="143"/>
    </row>
    <row r="468" customFormat="false" ht="12.75" hidden="false" customHeight="false" outlineLevel="0" collapsed="false">
      <c r="G468" s="148"/>
      <c r="H468" s="143"/>
    </row>
    <row r="469" customFormat="false" ht="12.75" hidden="false" customHeight="false" outlineLevel="0" collapsed="false">
      <c r="G469" s="148"/>
      <c r="H469" s="143"/>
    </row>
    <row r="470" customFormat="false" ht="12.75" hidden="false" customHeight="false" outlineLevel="0" collapsed="false">
      <c r="G470" s="148"/>
      <c r="H470" s="143"/>
    </row>
    <row r="471" customFormat="false" ht="12.75" hidden="false" customHeight="false" outlineLevel="0" collapsed="false">
      <c r="G471" s="148"/>
      <c r="H471" s="143"/>
    </row>
    <row r="472" customFormat="false" ht="12.75" hidden="false" customHeight="false" outlineLevel="0" collapsed="false">
      <c r="G472" s="148"/>
      <c r="H472" s="143"/>
    </row>
    <row r="473" customFormat="false" ht="12.75" hidden="false" customHeight="false" outlineLevel="0" collapsed="false">
      <c r="G473" s="148"/>
      <c r="H473" s="143"/>
    </row>
    <row r="474" customFormat="false" ht="12.75" hidden="false" customHeight="false" outlineLevel="0" collapsed="false">
      <c r="G474" s="148"/>
      <c r="H474" s="143"/>
    </row>
    <row r="475" customFormat="false" ht="12.75" hidden="false" customHeight="false" outlineLevel="0" collapsed="false">
      <c r="G475" s="148"/>
      <c r="H475" s="143"/>
    </row>
    <row r="476" customFormat="false" ht="12.75" hidden="false" customHeight="false" outlineLevel="0" collapsed="false">
      <c r="G476" s="148"/>
      <c r="H476" s="143"/>
    </row>
    <row r="477" customFormat="false" ht="12.75" hidden="false" customHeight="false" outlineLevel="0" collapsed="false">
      <c r="G477" s="148"/>
      <c r="H477" s="143"/>
    </row>
    <row r="478" customFormat="false" ht="12.75" hidden="false" customHeight="false" outlineLevel="0" collapsed="false">
      <c r="G478" s="148"/>
      <c r="H478" s="143"/>
    </row>
    <row r="479" customFormat="false" ht="12.75" hidden="false" customHeight="false" outlineLevel="0" collapsed="false">
      <c r="G479" s="148"/>
      <c r="H479" s="143"/>
    </row>
    <row r="480" customFormat="false" ht="12.75" hidden="false" customHeight="false" outlineLevel="0" collapsed="false">
      <c r="G480" s="148"/>
      <c r="H480" s="143"/>
    </row>
    <row r="481" customFormat="false" ht="12.75" hidden="false" customHeight="false" outlineLevel="0" collapsed="false">
      <c r="G481" s="148"/>
      <c r="H481" s="143"/>
    </row>
    <row r="482" customFormat="false" ht="12.75" hidden="false" customHeight="false" outlineLevel="0" collapsed="false">
      <c r="G482" s="148"/>
      <c r="H482" s="143"/>
    </row>
    <row r="483" customFormat="false" ht="12.75" hidden="false" customHeight="false" outlineLevel="0" collapsed="false">
      <c r="G483" s="148"/>
      <c r="H483" s="143"/>
    </row>
    <row r="484" customFormat="false" ht="12.75" hidden="false" customHeight="false" outlineLevel="0" collapsed="false">
      <c r="G484" s="148"/>
      <c r="H484" s="143"/>
    </row>
    <row r="485" customFormat="false" ht="12.75" hidden="false" customHeight="false" outlineLevel="0" collapsed="false">
      <c r="G485" s="148"/>
      <c r="H485" s="143"/>
    </row>
    <row r="486" customFormat="false" ht="12.75" hidden="false" customHeight="false" outlineLevel="0" collapsed="false">
      <c r="G486" s="148"/>
      <c r="H486" s="143"/>
    </row>
    <row r="487" customFormat="false" ht="12.75" hidden="false" customHeight="false" outlineLevel="0" collapsed="false">
      <c r="G487" s="148"/>
      <c r="H487" s="143"/>
    </row>
    <row r="488" customFormat="false" ht="12.75" hidden="false" customHeight="false" outlineLevel="0" collapsed="false">
      <c r="G488" s="148"/>
      <c r="H488" s="143"/>
    </row>
    <row r="489" customFormat="false" ht="12.75" hidden="false" customHeight="false" outlineLevel="0" collapsed="false">
      <c r="G489" s="148"/>
      <c r="H489" s="143"/>
    </row>
    <row r="490" customFormat="false" ht="12.75" hidden="false" customHeight="false" outlineLevel="0" collapsed="false">
      <c r="G490" s="148"/>
      <c r="H490" s="143"/>
    </row>
    <row r="491" customFormat="false" ht="12.75" hidden="false" customHeight="false" outlineLevel="0" collapsed="false">
      <c r="G491" s="148"/>
      <c r="H491" s="143"/>
    </row>
    <row r="492" customFormat="false" ht="12.75" hidden="false" customHeight="false" outlineLevel="0" collapsed="false">
      <c r="G492" s="148"/>
      <c r="H492" s="143"/>
    </row>
    <row r="493" customFormat="false" ht="12.75" hidden="false" customHeight="false" outlineLevel="0" collapsed="false">
      <c r="G493" s="148"/>
      <c r="H493" s="143"/>
    </row>
    <row r="494" customFormat="false" ht="12.75" hidden="false" customHeight="false" outlineLevel="0" collapsed="false">
      <c r="G494" s="148"/>
      <c r="H494" s="143"/>
    </row>
    <row r="495" customFormat="false" ht="12.75" hidden="false" customHeight="false" outlineLevel="0" collapsed="false">
      <c r="G495" s="148"/>
      <c r="H495" s="143"/>
    </row>
    <row r="496" customFormat="false" ht="12.75" hidden="false" customHeight="false" outlineLevel="0" collapsed="false">
      <c r="G496" s="148"/>
      <c r="H496" s="143"/>
    </row>
    <row r="497" customFormat="false" ht="12.75" hidden="false" customHeight="false" outlineLevel="0" collapsed="false">
      <c r="G497" s="148"/>
      <c r="H497" s="143"/>
    </row>
    <row r="498" customFormat="false" ht="12.75" hidden="false" customHeight="false" outlineLevel="0" collapsed="false">
      <c r="G498" s="148"/>
      <c r="H498" s="143"/>
    </row>
    <row r="499" customFormat="false" ht="12.75" hidden="false" customHeight="false" outlineLevel="0" collapsed="false">
      <c r="G499" s="148"/>
      <c r="H499" s="143"/>
    </row>
    <row r="500" customFormat="false" ht="12.75" hidden="false" customHeight="false" outlineLevel="0" collapsed="false">
      <c r="G500" s="148"/>
      <c r="H500" s="143"/>
    </row>
    <row r="501" customFormat="false" ht="12.75" hidden="false" customHeight="false" outlineLevel="0" collapsed="false">
      <c r="G501" s="148"/>
      <c r="H501" s="143"/>
    </row>
    <row r="502" customFormat="false" ht="12.75" hidden="false" customHeight="false" outlineLevel="0" collapsed="false">
      <c r="G502" s="148"/>
      <c r="H502" s="143"/>
    </row>
    <row r="503" customFormat="false" ht="12.75" hidden="false" customHeight="false" outlineLevel="0" collapsed="false">
      <c r="G503" s="148"/>
      <c r="H503" s="143"/>
    </row>
    <row r="504" customFormat="false" ht="12.75" hidden="false" customHeight="false" outlineLevel="0" collapsed="false">
      <c r="G504" s="148"/>
      <c r="H504" s="143"/>
    </row>
    <row r="505" customFormat="false" ht="12.75" hidden="false" customHeight="false" outlineLevel="0" collapsed="false">
      <c r="G505" s="148"/>
      <c r="H505" s="143"/>
    </row>
    <row r="506" customFormat="false" ht="12.75" hidden="false" customHeight="false" outlineLevel="0" collapsed="false">
      <c r="G506" s="148"/>
      <c r="H506" s="143"/>
    </row>
    <row r="507" customFormat="false" ht="12.75" hidden="false" customHeight="false" outlineLevel="0" collapsed="false">
      <c r="G507" s="148"/>
      <c r="H507" s="143"/>
    </row>
    <row r="508" customFormat="false" ht="12.75" hidden="false" customHeight="false" outlineLevel="0" collapsed="false">
      <c r="G508" s="148"/>
      <c r="H508" s="143"/>
    </row>
    <row r="509" customFormat="false" ht="12.75" hidden="false" customHeight="false" outlineLevel="0" collapsed="false">
      <c r="G509" s="148"/>
      <c r="H509" s="143"/>
    </row>
    <row r="510" customFormat="false" ht="12.75" hidden="false" customHeight="false" outlineLevel="0" collapsed="false">
      <c r="G510" s="148"/>
      <c r="H510" s="143"/>
    </row>
    <row r="511" customFormat="false" ht="12.75" hidden="false" customHeight="false" outlineLevel="0" collapsed="false">
      <c r="G511" s="148"/>
      <c r="H511" s="143"/>
    </row>
    <row r="512" customFormat="false" ht="12.75" hidden="false" customHeight="false" outlineLevel="0" collapsed="false">
      <c r="G512" s="148"/>
      <c r="H512" s="143"/>
    </row>
    <row r="513" customFormat="false" ht="12.75" hidden="false" customHeight="false" outlineLevel="0" collapsed="false">
      <c r="G513" s="148"/>
      <c r="H513" s="143"/>
    </row>
    <row r="514" customFormat="false" ht="12.75" hidden="false" customHeight="false" outlineLevel="0" collapsed="false">
      <c r="G514" s="148"/>
      <c r="H514" s="143"/>
    </row>
    <row r="515" customFormat="false" ht="12.75" hidden="false" customHeight="false" outlineLevel="0" collapsed="false">
      <c r="G515" s="148"/>
      <c r="H515" s="143"/>
    </row>
    <row r="516" customFormat="false" ht="12.75" hidden="false" customHeight="false" outlineLevel="0" collapsed="false">
      <c r="G516" s="148"/>
      <c r="H516" s="143"/>
    </row>
    <row r="517" customFormat="false" ht="12.75" hidden="false" customHeight="false" outlineLevel="0" collapsed="false">
      <c r="G517" s="148"/>
      <c r="H517" s="143"/>
    </row>
    <row r="518" customFormat="false" ht="12.75" hidden="false" customHeight="false" outlineLevel="0" collapsed="false">
      <c r="G518" s="148"/>
      <c r="H518" s="143"/>
    </row>
    <row r="519" customFormat="false" ht="12.75" hidden="false" customHeight="false" outlineLevel="0" collapsed="false">
      <c r="G519" s="148"/>
      <c r="H519" s="143"/>
    </row>
    <row r="520" customFormat="false" ht="12.75" hidden="false" customHeight="false" outlineLevel="0" collapsed="false">
      <c r="G520" s="148"/>
      <c r="H520" s="143"/>
    </row>
    <row r="521" customFormat="false" ht="12.75" hidden="false" customHeight="false" outlineLevel="0" collapsed="false">
      <c r="G521" s="148"/>
      <c r="H521" s="143"/>
    </row>
    <row r="522" customFormat="false" ht="12.75" hidden="false" customHeight="false" outlineLevel="0" collapsed="false">
      <c r="G522" s="148"/>
      <c r="H522" s="143"/>
    </row>
    <row r="523" customFormat="false" ht="12.75" hidden="false" customHeight="false" outlineLevel="0" collapsed="false">
      <c r="G523" s="148"/>
      <c r="H523" s="143"/>
    </row>
    <row r="524" customFormat="false" ht="12.75" hidden="false" customHeight="false" outlineLevel="0" collapsed="false">
      <c r="G524" s="148"/>
      <c r="H524" s="143"/>
    </row>
    <row r="525" customFormat="false" ht="12.75" hidden="false" customHeight="false" outlineLevel="0" collapsed="false">
      <c r="G525" s="148"/>
      <c r="H525" s="143"/>
    </row>
    <row r="526" customFormat="false" ht="12.75" hidden="false" customHeight="false" outlineLevel="0" collapsed="false">
      <c r="G526" s="148"/>
      <c r="H526" s="143"/>
    </row>
    <row r="527" customFormat="false" ht="12.75" hidden="false" customHeight="false" outlineLevel="0" collapsed="false">
      <c r="G527" s="148"/>
      <c r="H527" s="143"/>
    </row>
    <row r="528" customFormat="false" ht="12.75" hidden="false" customHeight="false" outlineLevel="0" collapsed="false">
      <c r="G528" s="148"/>
      <c r="H528" s="143"/>
    </row>
    <row r="529" customFormat="false" ht="12.75" hidden="false" customHeight="false" outlineLevel="0" collapsed="false">
      <c r="G529" s="148"/>
      <c r="H529" s="143"/>
    </row>
    <row r="530" customFormat="false" ht="12.75" hidden="false" customHeight="false" outlineLevel="0" collapsed="false">
      <c r="G530" s="148"/>
      <c r="H530" s="143"/>
    </row>
    <row r="531" customFormat="false" ht="12.75" hidden="false" customHeight="false" outlineLevel="0" collapsed="false">
      <c r="G531" s="148"/>
      <c r="H531" s="143"/>
    </row>
    <row r="532" customFormat="false" ht="12.75" hidden="false" customHeight="false" outlineLevel="0" collapsed="false">
      <c r="G532" s="148"/>
      <c r="H532" s="143"/>
    </row>
    <row r="533" customFormat="false" ht="12.75" hidden="false" customHeight="false" outlineLevel="0" collapsed="false">
      <c r="G533" s="148"/>
      <c r="H533" s="143"/>
    </row>
    <row r="534" customFormat="false" ht="12.75" hidden="false" customHeight="false" outlineLevel="0" collapsed="false">
      <c r="G534" s="148"/>
      <c r="H534" s="143"/>
    </row>
    <row r="535" customFormat="false" ht="12.75" hidden="false" customHeight="false" outlineLevel="0" collapsed="false">
      <c r="G535" s="148"/>
      <c r="H535" s="143"/>
    </row>
    <row r="536" customFormat="false" ht="12.75" hidden="false" customHeight="false" outlineLevel="0" collapsed="false">
      <c r="G536" s="148"/>
      <c r="H536" s="143"/>
    </row>
    <row r="537" customFormat="false" ht="12.75" hidden="false" customHeight="false" outlineLevel="0" collapsed="false">
      <c r="G537" s="148"/>
      <c r="H537" s="143"/>
    </row>
    <row r="538" customFormat="false" ht="12.75" hidden="false" customHeight="false" outlineLevel="0" collapsed="false">
      <c r="G538" s="148"/>
      <c r="H538" s="143"/>
    </row>
    <row r="539" customFormat="false" ht="12.75" hidden="false" customHeight="false" outlineLevel="0" collapsed="false">
      <c r="G539" s="148"/>
      <c r="H539" s="143"/>
    </row>
    <row r="540" customFormat="false" ht="12.75" hidden="false" customHeight="false" outlineLevel="0" collapsed="false">
      <c r="G540" s="148"/>
      <c r="H540" s="143"/>
    </row>
    <row r="541" customFormat="false" ht="12.75" hidden="false" customHeight="false" outlineLevel="0" collapsed="false">
      <c r="G541" s="148"/>
      <c r="H541" s="143"/>
    </row>
    <row r="542" customFormat="false" ht="12.75" hidden="false" customHeight="false" outlineLevel="0" collapsed="false">
      <c r="G542" s="148"/>
      <c r="H542" s="143"/>
    </row>
    <row r="543" customFormat="false" ht="12.75" hidden="false" customHeight="false" outlineLevel="0" collapsed="false">
      <c r="G543" s="148"/>
      <c r="H543" s="143"/>
    </row>
    <row r="544" customFormat="false" ht="12.75" hidden="false" customHeight="false" outlineLevel="0" collapsed="false">
      <c r="G544" s="148"/>
      <c r="H544" s="143"/>
    </row>
    <row r="545" customFormat="false" ht="12.75" hidden="false" customHeight="false" outlineLevel="0" collapsed="false">
      <c r="G545" s="148"/>
      <c r="H545" s="143"/>
    </row>
    <row r="546" customFormat="false" ht="12.75" hidden="false" customHeight="false" outlineLevel="0" collapsed="false">
      <c r="G546" s="148"/>
      <c r="H546" s="143"/>
    </row>
    <row r="547" customFormat="false" ht="12.75" hidden="false" customHeight="false" outlineLevel="0" collapsed="false">
      <c r="G547" s="148"/>
      <c r="H547" s="143"/>
    </row>
    <row r="548" customFormat="false" ht="12.75" hidden="false" customHeight="false" outlineLevel="0" collapsed="false">
      <c r="G548" s="148"/>
      <c r="H548" s="143"/>
    </row>
    <row r="549" customFormat="false" ht="12.75" hidden="false" customHeight="false" outlineLevel="0" collapsed="false">
      <c r="G549" s="148"/>
      <c r="H549" s="143"/>
    </row>
    <row r="550" customFormat="false" ht="12.75" hidden="false" customHeight="false" outlineLevel="0" collapsed="false">
      <c r="G550" s="148"/>
      <c r="H550" s="143"/>
    </row>
    <row r="551" customFormat="false" ht="12.75" hidden="false" customHeight="false" outlineLevel="0" collapsed="false">
      <c r="G551" s="148"/>
      <c r="H551" s="143"/>
    </row>
    <row r="552" customFormat="false" ht="12.75" hidden="false" customHeight="false" outlineLevel="0" collapsed="false">
      <c r="G552" s="148"/>
      <c r="H552" s="143"/>
    </row>
    <row r="553" customFormat="false" ht="12.75" hidden="false" customHeight="false" outlineLevel="0" collapsed="false">
      <c r="G553" s="148"/>
      <c r="H553" s="143"/>
    </row>
    <row r="554" customFormat="false" ht="12.75" hidden="false" customHeight="false" outlineLevel="0" collapsed="false">
      <c r="G554" s="148"/>
      <c r="H554" s="143"/>
    </row>
    <row r="555" customFormat="false" ht="12.75" hidden="false" customHeight="false" outlineLevel="0" collapsed="false">
      <c r="G555" s="148"/>
      <c r="H555" s="143"/>
    </row>
    <row r="556" customFormat="false" ht="12.75" hidden="false" customHeight="false" outlineLevel="0" collapsed="false">
      <c r="G556" s="148"/>
      <c r="H556" s="143"/>
    </row>
    <row r="557" customFormat="false" ht="12.75" hidden="false" customHeight="false" outlineLevel="0" collapsed="false">
      <c r="G557" s="148"/>
      <c r="H557" s="143"/>
    </row>
    <row r="558" customFormat="false" ht="12.75" hidden="false" customHeight="false" outlineLevel="0" collapsed="false">
      <c r="G558" s="148"/>
      <c r="H558" s="143"/>
    </row>
    <row r="559" customFormat="false" ht="12.75" hidden="false" customHeight="false" outlineLevel="0" collapsed="false">
      <c r="G559" s="148"/>
      <c r="H559" s="143"/>
    </row>
    <row r="560" customFormat="false" ht="12.75" hidden="false" customHeight="false" outlineLevel="0" collapsed="false">
      <c r="G560" s="148"/>
      <c r="H560" s="143"/>
    </row>
    <row r="561" customFormat="false" ht="12.75" hidden="false" customHeight="false" outlineLevel="0" collapsed="false">
      <c r="G561" s="148"/>
      <c r="H561" s="143"/>
    </row>
    <row r="562" customFormat="false" ht="12.75" hidden="false" customHeight="false" outlineLevel="0" collapsed="false">
      <c r="G562" s="148"/>
      <c r="H562" s="143"/>
    </row>
    <row r="563" customFormat="false" ht="12.75" hidden="false" customHeight="false" outlineLevel="0" collapsed="false">
      <c r="G563" s="148"/>
      <c r="H563" s="143"/>
    </row>
    <row r="564" customFormat="false" ht="12.75" hidden="false" customHeight="false" outlineLevel="0" collapsed="false">
      <c r="G564" s="148"/>
      <c r="H564" s="143"/>
    </row>
    <row r="565" customFormat="false" ht="12.75" hidden="false" customHeight="false" outlineLevel="0" collapsed="false">
      <c r="G565" s="148"/>
      <c r="H565" s="143"/>
    </row>
    <row r="566" customFormat="false" ht="12.75" hidden="false" customHeight="false" outlineLevel="0" collapsed="false">
      <c r="G566" s="148"/>
      <c r="H566" s="143"/>
    </row>
    <row r="567" customFormat="false" ht="12.75" hidden="false" customHeight="false" outlineLevel="0" collapsed="false">
      <c r="G567" s="148"/>
      <c r="H567" s="143"/>
    </row>
    <row r="568" customFormat="false" ht="12.75" hidden="false" customHeight="false" outlineLevel="0" collapsed="false">
      <c r="G568" s="148"/>
      <c r="H568" s="143"/>
    </row>
    <row r="569" customFormat="false" ht="12.75" hidden="false" customHeight="false" outlineLevel="0" collapsed="false">
      <c r="G569" s="148"/>
      <c r="H569" s="143"/>
    </row>
    <row r="570" customFormat="false" ht="12.75" hidden="false" customHeight="false" outlineLevel="0" collapsed="false">
      <c r="G570" s="148"/>
      <c r="H570" s="143"/>
    </row>
    <row r="571" customFormat="false" ht="12.75" hidden="false" customHeight="false" outlineLevel="0" collapsed="false">
      <c r="G571" s="148"/>
      <c r="H571" s="143"/>
    </row>
    <row r="572" customFormat="false" ht="12.75" hidden="false" customHeight="false" outlineLevel="0" collapsed="false">
      <c r="G572" s="148"/>
      <c r="H572" s="143"/>
    </row>
    <row r="573" customFormat="false" ht="12.75" hidden="false" customHeight="false" outlineLevel="0" collapsed="false">
      <c r="G573" s="148"/>
      <c r="H573" s="143"/>
    </row>
    <row r="574" customFormat="false" ht="12.75" hidden="false" customHeight="false" outlineLevel="0" collapsed="false">
      <c r="G574" s="148"/>
      <c r="H574" s="143"/>
    </row>
    <row r="575" customFormat="false" ht="12.75" hidden="false" customHeight="false" outlineLevel="0" collapsed="false">
      <c r="G575" s="148"/>
      <c r="H575" s="143"/>
    </row>
    <row r="576" customFormat="false" ht="12.75" hidden="false" customHeight="false" outlineLevel="0" collapsed="false">
      <c r="G576" s="148"/>
      <c r="H576" s="143"/>
    </row>
    <row r="577" customFormat="false" ht="12.75" hidden="false" customHeight="false" outlineLevel="0" collapsed="false">
      <c r="G577" s="148"/>
      <c r="H577" s="143"/>
    </row>
    <row r="578" customFormat="false" ht="12.75" hidden="false" customHeight="false" outlineLevel="0" collapsed="false">
      <c r="G578" s="148"/>
      <c r="H578" s="143"/>
    </row>
    <row r="579" customFormat="false" ht="12.75" hidden="false" customHeight="false" outlineLevel="0" collapsed="false">
      <c r="G579" s="148"/>
      <c r="H579" s="143"/>
    </row>
    <row r="580" customFormat="false" ht="12.75" hidden="false" customHeight="false" outlineLevel="0" collapsed="false">
      <c r="G580" s="148"/>
      <c r="H580" s="143"/>
    </row>
    <row r="581" customFormat="false" ht="12.75" hidden="false" customHeight="false" outlineLevel="0" collapsed="false">
      <c r="G581" s="148"/>
      <c r="H581" s="143"/>
    </row>
    <row r="582" customFormat="false" ht="12.75" hidden="false" customHeight="false" outlineLevel="0" collapsed="false">
      <c r="G582" s="148"/>
      <c r="H582" s="143"/>
    </row>
    <row r="583" customFormat="false" ht="12.75" hidden="false" customHeight="false" outlineLevel="0" collapsed="false">
      <c r="G583" s="148"/>
      <c r="H583" s="143"/>
    </row>
    <row r="584" customFormat="false" ht="12.75" hidden="false" customHeight="false" outlineLevel="0" collapsed="false">
      <c r="G584" s="148"/>
      <c r="H584" s="143"/>
    </row>
    <row r="585" customFormat="false" ht="12.75" hidden="false" customHeight="false" outlineLevel="0" collapsed="false">
      <c r="G585" s="148"/>
      <c r="H585" s="143"/>
    </row>
    <row r="586" customFormat="false" ht="12.75" hidden="false" customHeight="false" outlineLevel="0" collapsed="false">
      <c r="G586" s="148"/>
      <c r="H586" s="143"/>
    </row>
    <row r="587" customFormat="false" ht="12.75" hidden="false" customHeight="false" outlineLevel="0" collapsed="false">
      <c r="G587" s="148"/>
      <c r="H587" s="143"/>
    </row>
    <row r="588" customFormat="false" ht="12.75" hidden="false" customHeight="false" outlineLevel="0" collapsed="false">
      <c r="G588" s="148"/>
      <c r="H588" s="143"/>
    </row>
    <row r="589" customFormat="false" ht="12.75" hidden="false" customHeight="false" outlineLevel="0" collapsed="false">
      <c r="G589" s="148"/>
      <c r="H589" s="143"/>
    </row>
    <row r="590" customFormat="false" ht="12.75" hidden="false" customHeight="false" outlineLevel="0" collapsed="false">
      <c r="G590" s="148"/>
      <c r="H590" s="143"/>
    </row>
    <row r="591" customFormat="false" ht="12.75" hidden="false" customHeight="false" outlineLevel="0" collapsed="false">
      <c r="G591" s="148"/>
      <c r="H591" s="143"/>
    </row>
    <row r="592" customFormat="false" ht="12.75" hidden="false" customHeight="false" outlineLevel="0" collapsed="false">
      <c r="G592" s="148"/>
      <c r="H592" s="143"/>
    </row>
    <row r="593" customFormat="false" ht="12.75" hidden="false" customHeight="false" outlineLevel="0" collapsed="false">
      <c r="G593" s="148"/>
      <c r="H593" s="143"/>
    </row>
    <row r="594" customFormat="false" ht="12.75" hidden="false" customHeight="false" outlineLevel="0" collapsed="false">
      <c r="G594" s="148"/>
      <c r="H594" s="143"/>
    </row>
    <row r="595" customFormat="false" ht="12.75" hidden="false" customHeight="false" outlineLevel="0" collapsed="false">
      <c r="G595" s="148"/>
      <c r="H595" s="143"/>
    </row>
    <row r="596" customFormat="false" ht="12.75" hidden="false" customHeight="false" outlineLevel="0" collapsed="false">
      <c r="G596" s="148"/>
      <c r="H596" s="143"/>
    </row>
    <row r="597" customFormat="false" ht="12.75" hidden="false" customHeight="false" outlineLevel="0" collapsed="false">
      <c r="G597" s="148"/>
      <c r="H597" s="143"/>
    </row>
    <row r="598" customFormat="false" ht="12.75" hidden="false" customHeight="false" outlineLevel="0" collapsed="false">
      <c r="G598" s="148"/>
      <c r="H598" s="143"/>
    </row>
    <row r="599" customFormat="false" ht="12.75" hidden="false" customHeight="false" outlineLevel="0" collapsed="false">
      <c r="G599" s="148"/>
      <c r="H599" s="143"/>
    </row>
    <row r="600" customFormat="false" ht="12.75" hidden="false" customHeight="false" outlineLevel="0" collapsed="false">
      <c r="G600" s="148"/>
      <c r="H600" s="143"/>
    </row>
    <row r="601" customFormat="false" ht="12.75" hidden="false" customHeight="false" outlineLevel="0" collapsed="false">
      <c r="G601" s="148"/>
      <c r="H601" s="143"/>
    </row>
    <row r="602" customFormat="false" ht="12.75" hidden="false" customHeight="false" outlineLevel="0" collapsed="false">
      <c r="G602" s="148"/>
      <c r="H602" s="143"/>
    </row>
    <row r="603" customFormat="false" ht="12.75" hidden="false" customHeight="false" outlineLevel="0" collapsed="false">
      <c r="G603" s="148"/>
      <c r="H603" s="143"/>
    </row>
    <row r="604" customFormat="false" ht="12.75" hidden="false" customHeight="false" outlineLevel="0" collapsed="false">
      <c r="G604" s="148"/>
      <c r="H604" s="143"/>
    </row>
    <row r="605" customFormat="false" ht="12.75" hidden="false" customHeight="false" outlineLevel="0" collapsed="false">
      <c r="G605" s="148"/>
      <c r="H605" s="143"/>
    </row>
    <row r="606" customFormat="false" ht="12.75" hidden="false" customHeight="false" outlineLevel="0" collapsed="false">
      <c r="G606" s="148"/>
      <c r="H606" s="143"/>
    </row>
    <row r="607" customFormat="false" ht="12.75" hidden="false" customHeight="false" outlineLevel="0" collapsed="false">
      <c r="G607" s="148"/>
      <c r="H607" s="143"/>
    </row>
    <row r="608" customFormat="false" ht="12.75" hidden="false" customHeight="false" outlineLevel="0" collapsed="false">
      <c r="G608" s="148"/>
      <c r="H608" s="143"/>
    </row>
    <row r="609" customFormat="false" ht="12.75" hidden="false" customHeight="false" outlineLevel="0" collapsed="false">
      <c r="G609" s="148"/>
      <c r="H609" s="143"/>
    </row>
    <row r="610" customFormat="false" ht="12.75" hidden="false" customHeight="false" outlineLevel="0" collapsed="false">
      <c r="G610" s="148"/>
      <c r="H610" s="143"/>
    </row>
    <row r="611" customFormat="false" ht="12.75" hidden="false" customHeight="false" outlineLevel="0" collapsed="false">
      <c r="G611" s="148"/>
      <c r="H611" s="143"/>
    </row>
    <row r="612" customFormat="false" ht="12.75" hidden="false" customHeight="false" outlineLevel="0" collapsed="false">
      <c r="G612" s="148"/>
      <c r="H612" s="143"/>
    </row>
    <row r="613" customFormat="false" ht="12.75" hidden="false" customHeight="false" outlineLevel="0" collapsed="false">
      <c r="G613" s="148"/>
      <c r="H613" s="143"/>
    </row>
    <row r="614" customFormat="false" ht="12.75" hidden="false" customHeight="false" outlineLevel="0" collapsed="false">
      <c r="G614" s="148"/>
      <c r="H614" s="143"/>
    </row>
    <row r="615" customFormat="false" ht="12.75" hidden="false" customHeight="false" outlineLevel="0" collapsed="false">
      <c r="G615" s="148"/>
      <c r="H615" s="143"/>
    </row>
    <row r="616" customFormat="false" ht="12.75" hidden="false" customHeight="false" outlineLevel="0" collapsed="false">
      <c r="G616" s="148"/>
      <c r="H616" s="143"/>
    </row>
    <row r="617" customFormat="false" ht="12.75" hidden="false" customHeight="false" outlineLevel="0" collapsed="false">
      <c r="G617" s="148"/>
      <c r="H617" s="143"/>
    </row>
    <row r="618" customFormat="false" ht="12.75" hidden="false" customHeight="false" outlineLevel="0" collapsed="false">
      <c r="G618" s="148"/>
      <c r="H618" s="143"/>
    </row>
    <row r="619" customFormat="false" ht="12.75" hidden="false" customHeight="false" outlineLevel="0" collapsed="false">
      <c r="G619" s="148"/>
      <c r="H619" s="143"/>
    </row>
    <row r="620" customFormat="false" ht="12.75" hidden="false" customHeight="false" outlineLevel="0" collapsed="false">
      <c r="G620" s="148"/>
      <c r="H620" s="143"/>
    </row>
    <row r="621" customFormat="false" ht="12.75" hidden="false" customHeight="false" outlineLevel="0" collapsed="false">
      <c r="G621" s="148"/>
      <c r="H621" s="143"/>
    </row>
    <row r="622" customFormat="false" ht="12.75" hidden="false" customHeight="false" outlineLevel="0" collapsed="false">
      <c r="G622" s="148"/>
      <c r="H622" s="143"/>
    </row>
    <row r="623" customFormat="false" ht="12.75" hidden="false" customHeight="false" outlineLevel="0" collapsed="false">
      <c r="G623" s="148"/>
      <c r="H623" s="143"/>
    </row>
    <row r="624" customFormat="false" ht="12.75" hidden="false" customHeight="false" outlineLevel="0" collapsed="false">
      <c r="G624" s="148"/>
      <c r="H624" s="143"/>
    </row>
    <row r="625" customFormat="false" ht="12.75" hidden="false" customHeight="false" outlineLevel="0" collapsed="false">
      <c r="G625" s="148"/>
      <c r="H625" s="143"/>
    </row>
    <row r="626" customFormat="false" ht="12.75" hidden="false" customHeight="false" outlineLevel="0" collapsed="false">
      <c r="G626" s="148"/>
      <c r="H626" s="143"/>
    </row>
    <row r="627" customFormat="false" ht="12.75" hidden="false" customHeight="false" outlineLevel="0" collapsed="false">
      <c r="G627" s="148"/>
      <c r="H627" s="143"/>
    </row>
    <row r="628" customFormat="false" ht="12.75" hidden="false" customHeight="false" outlineLevel="0" collapsed="false">
      <c r="G628" s="148"/>
      <c r="H628" s="143"/>
    </row>
    <row r="629" customFormat="false" ht="12.75" hidden="false" customHeight="false" outlineLevel="0" collapsed="false">
      <c r="G629" s="148"/>
      <c r="H629" s="143"/>
    </row>
    <row r="630" customFormat="false" ht="12.75" hidden="false" customHeight="false" outlineLevel="0" collapsed="false">
      <c r="G630" s="148"/>
      <c r="H630" s="143"/>
    </row>
    <row r="631" customFormat="false" ht="12.75" hidden="false" customHeight="false" outlineLevel="0" collapsed="false">
      <c r="G631" s="148"/>
      <c r="H631" s="143"/>
    </row>
    <row r="632" customFormat="false" ht="12.75" hidden="false" customHeight="false" outlineLevel="0" collapsed="false">
      <c r="G632" s="148"/>
      <c r="H632" s="143"/>
    </row>
    <row r="633" customFormat="false" ht="12.75" hidden="false" customHeight="false" outlineLevel="0" collapsed="false">
      <c r="G633" s="148"/>
      <c r="H633" s="143"/>
    </row>
    <row r="634" customFormat="false" ht="12.75" hidden="false" customHeight="false" outlineLevel="0" collapsed="false">
      <c r="G634" s="148"/>
      <c r="H634" s="143"/>
    </row>
    <row r="635" customFormat="false" ht="12.75" hidden="false" customHeight="false" outlineLevel="0" collapsed="false">
      <c r="G635" s="148"/>
      <c r="H635" s="143"/>
    </row>
    <row r="636" customFormat="false" ht="12.75" hidden="false" customHeight="false" outlineLevel="0" collapsed="false">
      <c r="G636" s="148"/>
      <c r="H636" s="143"/>
    </row>
    <row r="637" customFormat="false" ht="12.75" hidden="false" customHeight="false" outlineLevel="0" collapsed="false">
      <c r="G637" s="148"/>
      <c r="H637" s="143"/>
    </row>
    <row r="638" customFormat="false" ht="12.75" hidden="false" customHeight="false" outlineLevel="0" collapsed="false">
      <c r="G638" s="148"/>
      <c r="H638" s="143"/>
    </row>
    <row r="639" customFormat="false" ht="12.75" hidden="false" customHeight="false" outlineLevel="0" collapsed="false">
      <c r="G639" s="148"/>
      <c r="H639" s="143"/>
    </row>
    <row r="640" customFormat="false" ht="12.75" hidden="false" customHeight="false" outlineLevel="0" collapsed="false">
      <c r="G640" s="148"/>
      <c r="H640" s="143"/>
    </row>
    <row r="641" customFormat="false" ht="12.75" hidden="false" customHeight="false" outlineLevel="0" collapsed="false">
      <c r="G641" s="148"/>
      <c r="H641" s="143"/>
    </row>
    <row r="642" customFormat="false" ht="12.75" hidden="false" customHeight="false" outlineLevel="0" collapsed="false">
      <c r="G642" s="148"/>
      <c r="H642" s="143"/>
    </row>
    <row r="643" customFormat="false" ht="12.75" hidden="false" customHeight="false" outlineLevel="0" collapsed="false">
      <c r="G643" s="148"/>
      <c r="H643" s="143"/>
    </row>
    <row r="644" customFormat="false" ht="12.75" hidden="false" customHeight="false" outlineLevel="0" collapsed="false">
      <c r="G644" s="148"/>
      <c r="H644" s="143"/>
    </row>
    <row r="645" customFormat="false" ht="12.75" hidden="false" customHeight="false" outlineLevel="0" collapsed="false">
      <c r="G645" s="148"/>
      <c r="H645" s="143"/>
    </row>
    <row r="646" customFormat="false" ht="12.75" hidden="false" customHeight="false" outlineLevel="0" collapsed="false">
      <c r="G646" s="148"/>
      <c r="H646" s="143"/>
    </row>
    <row r="647" customFormat="false" ht="12.75" hidden="false" customHeight="false" outlineLevel="0" collapsed="false">
      <c r="G647" s="148"/>
      <c r="H647" s="143"/>
    </row>
    <row r="648" customFormat="false" ht="12.75" hidden="false" customHeight="false" outlineLevel="0" collapsed="false">
      <c r="G648" s="148"/>
      <c r="H648" s="143"/>
    </row>
    <row r="649" customFormat="false" ht="12.75" hidden="false" customHeight="false" outlineLevel="0" collapsed="false">
      <c r="G649" s="148"/>
      <c r="H649" s="143"/>
    </row>
    <row r="650" customFormat="false" ht="12.75" hidden="false" customHeight="false" outlineLevel="0" collapsed="false">
      <c r="G650" s="148"/>
      <c r="H650" s="143"/>
    </row>
    <row r="651" customFormat="false" ht="12.75" hidden="false" customHeight="false" outlineLevel="0" collapsed="false">
      <c r="G651" s="148"/>
      <c r="H651" s="143"/>
    </row>
    <row r="652" customFormat="false" ht="12.75" hidden="false" customHeight="false" outlineLevel="0" collapsed="false">
      <c r="G652" s="148"/>
      <c r="H652" s="143"/>
    </row>
    <row r="653" customFormat="false" ht="12.75" hidden="false" customHeight="false" outlineLevel="0" collapsed="false">
      <c r="G653" s="148"/>
      <c r="H653" s="143"/>
    </row>
    <row r="654" customFormat="false" ht="12.75" hidden="false" customHeight="false" outlineLevel="0" collapsed="false">
      <c r="G654" s="148"/>
      <c r="H654" s="143"/>
    </row>
    <row r="655" customFormat="false" ht="12.75" hidden="false" customHeight="false" outlineLevel="0" collapsed="false">
      <c r="G655" s="148"/>
      <c r="H655" s="143"/>
    </row>
    <row r="656" customFormat="false" ht="12.75" hidden="false" customHeight="false" outlineLevel="0" collapsed="false">
      <c r="G656" s="148"/>
      <c r="H656" s="143"/>
    </row>
    <row r="657" customFormat="false" ht="12.75" hidden="false" customHeight="false" outlineLevel="0" collapsed="false">
      <c r="G657" s="148"/>
      <c r="H657" s="143"/>
    </row>
    <row r="658" customFormat="false" ht="12.75" hidden="false" customHeight="false" outlineLevel="0" collapsed="false">
      <c r="G658" s="148"/>
      <c r="H658" s="143"/>
    </row>
    <row r="659" customFormat="false" ht="12.75" hidden="false" customHeight="false" outlineLevel="0" collapsed="false">
      <c r="G659" s="148"/>
      <c r="H659" s="143"/>
    </row>
    <row r="660" customFormat="false" ht="12.75" hidden="false" customHeight="false" outlineLevel="0" collapsed="false">
      <c r="G660" s="148"/>
      <c r="H660" s="143"/>
    </row>
    <row r="661" customFormat="false" ht="12.75" hidden="false" customHeight="false" outlineLevel="0" collapsed="false">
      <c r="G661" s="148"/>
      <c r="H661" s="143"/>
    </row>
    <row r="662" customFormat="false" ht="12.75" hidden="false" customHeight="false" outlineLevel="0" collapsed="false">
      <c r="G662" s="148"/>
      <c r="H662" s="143"/>
    </row>
    <row r="663" customFormat="false" ht="12.75" hidden="false" customHeight="false" outlineLevel="0" collapsed="false">
      <c r="G663" s="148"/>
      <c r="H663" s="143"/>
    </row>
    <row r="664" customFormat="false" ht="12.75" hidden="false" customHeight="false" outlineLevel="0" collapsed="false">
      <c r="G664" s="148"/>
      <c r="H664" s="143"/>
    </row>
    <row r="665" customFormat="false" ht="12.75" hidden="false" customHeight="false" outlineLevel="0" collapsed="false">
      <c r="G665" s="148"/>
      <c r="H665" s="143"/>
    </row>
    <row r="666" customFormat="false" ht="12.75" hidden="false" customHeight="false" outlineLevel="0" collapsed="false">
      <c r="G666" s="148"/>
      <c r="H666" s="143"/>
    </row>
    <row r="667" customFormat="false" ht="12.75" hidden="false" customHeight="false" outlineLevel="0" collapsed="false">
      <c r="G667" s="148"/>
      <c r="H667" s="143"/>
    </row>
    <row r="668" customFormat="false" ht="12.75" hidden="false" customHeight="false" outlineLevel="0" collapsed="false">
      <c r="G668" s="148"/>
      <c r="H668" s="143"/>
    </row>
    <row r="669" customFormat="false" ht="12.75" hidden="false" customHeight="false" outlineLevel="0" collapsed="false">
      <c r="G669" s="148"/>
      <c r="H669" s="143"/>
    </row>
    <row r="670" customFormat="false" ht="12.75" hidden="false" customHeight="false" outlineLevel="0" collapsed="false">
      <c r="G670" s="148"/>
      <c r="H670" s="143"/>
    </row>
    <row r="671" customFormat="false" ht="12.75" hidden="false" customHeight="false" outlineLevel="0" collapsed="false">
      <c r="G671" s="148"/>
      <c r="H671" s="143"/>
    </row>
    <row r="672" customFormat="false" ht="12.75" hidden="false" customHeight="false" outlineLevel="0" collapsed="false">
      <c r="G672" s="148"/>
      <c r="H672" s="143"/>
    </row>
    <row r="673" customFormat="false" ht="12.75" hidden="false" customHeight="false" outlineLevel="0" collapsed="false">
      <c r="G673" s="148"/>
      <c r="H673" s="143"/>
    </row>
    <row r="674" customFormat="false" ht="12.75" hidden="false" customHeight="false" outlineLevel="0" collapsed="false">
      <c r="G674" s="148"/>
      <c r="H674" s="143"/>
    </row>
    <row r="675" customFormat="false" ht="12.75" hidden="false" customHeight="false" outlineLevel="0" collapsed="false">
      <c r="G675" s="148"/>
      <c r="H675" s="143"/>
    </row>
    <row r="676" customFormat="false" ht="12.75" hidden="false" customHeight="false" outlineLevel="0" collapsed="false">
      <c r="G676" s="148"/>
      <c r="H676" s="143"/>
    </row>
    <row r="677" customFormat="false" ht="12.75" hidden="false" customHeight="false" outlineLevel="0" collapsed="false">
      <c r="G677" s="148"/>
      <c r="H677" s="143"/>
    </row>
    <row r="678" customFormat="false" ht="12.75" hidden="false" customHeight="false" outlineLevel="0" collapsed="false">
      <c r="G678" s="148"/>
      <c r="H678" s="143"/>
    </row>
    <row r="679" customFormat="false" ht="12.75" hidden="false" customHeight="false" outlineLevel="0" collapsed="false">
      <c r="G679" s="148"/>
      <c r="H679" s="143"/>
    </row>
    <row r="680" customFormat="false" ht="12.75" hidden="false" customHeight="false" outlineLevel="0" collapsed="false">
      <c r="G680" s="148"/>
      <c r="H680" s="143"/>
    </row>
    <row r="681" customFormat="false" ht="12.75" hidden="false" customHeight="false" outlineLevel="0" collapsed="false">
      <c r="G681" s="148"/>
      <c r="H681" s="143"/>
    </row>
    <row r="682" customFormat="false" ht="12.75" hidden="false" customHeight="false" outlineLevel="0" collapsed="false">
      <c r="G682" s="148"/>
      <c r="H682" s="143"/>
    </row>
    <row r="683" customFormat="false" ht="12.75" hidden="false" customHeight="false" outlineLevel="0" collapsed="false">
      <c r="G683" s="148"/>
      <c r="H683" s="143"/>
    </row>
    <row r="684" customFormat="false" ht="12.75" hidden="false" customHeight="false" outlineLevel="0" collapsed="false">
      <c r="G684" s="148"/>
      <c r="H684" s="143"/>
    </row>
    <row r="685" customFormat="false" ht="12.75" hidden="false" customHeight="false" outlineLevel="0" collapsed="false">
      <c r="G685" s="148"/>
      <c r="H685" s="143"/>
    </row>
    <row r="686" customFormat="false" ht="12.75" hidden="false" customHeight="false" outlineLevel="0" collapsed="false">
      <c r="G686" s="148"/>
      <c r="H686" s="143"/>
    </row>
    <row r="687" customFormat="false" ht="12.75" hidden="false" customHeight="false" outlineLevel="0" collapsed="false">
      <c r="G687" s="148"/>
      <c r="H687" s="143"/>
    </row>
    <row r="688" customFormat="false" ht="12.75" hidden="false" customHeight="false" outlineLevel="0" collapsed="false">
      <c r="G688" s="148"/>
      <c r="H688" s="143"/>
    </row>
    <row r="689" customFormat="false" ht="12.75" hidden="false" customHeight="false" outlineLevel="0" collapsed="false">
      <c r="G689" s="148"/>
      <c r="H689" s="143"/>
    </row>
    <row r="690" customFormat="false" ht="12.75" hidden="false" customHeight="false" outlineLevel="0" collapsed="false">
      <c r="G690" s="148"/>
      <c r="H690" s="143"/>
    </row>
    <row r="691" customFormat="false" ht="12.75" hidden="false" customHeight="false" outlineLevel="0" collapsed="false">
      <c r="G691" s="148"/>
      <c r="H691" s="143"/>
    </row>
    <row r="692" customFormat="false" ht="12.75" hidden="false" customHeight="false" outlineLevel="0" collapsed="false">
      <c r="G692" s="148"/>
      <c r="H692" s="143"/>
    </row>
    <row r="693" customFormat="false" ht="12.75" hidden="false" customHeight="false" outlineLevel="0" collapsed="false">
      <c r="G693" s="148"/>
      <c r="H693" s="143"/>
    </row>
    <row r="694" customFormat="false" ht="12.75" hidden="false" customHeight="false" outlineLevel="0" collapsed="false">
      <c r="G694" s="148"/>
      <c r="H694" s="143"/>
    </row>
    <row r="695" customFormat="false" ht="12.75" hidden="false" customHeight="false" outlineLevel="0" collapsed="false">
      <c r="G695" s="148"/>
      <c r="H695" s="143"/>
    </row>
    <row r="696" customFormat="false" ht="12.75" hidden="false" customHeight="false" outlineLevel="0" collapsed="false">
      <c r="G696" s="148"/>
      <c r="H696" s="143"/>
    </row>
    <row r="697" customFormat="false" ht="12.75" hidden="false" customHeight="false" outlineLevel="0" collapsed="false">
      <c r="G697" s="148"/>
      <c r="H697" s="143"/>
    </row>
    <row r="698" customFormat="false" ht="12.75" hidden="false" customHeight="false" outlineLevel="0" collapsed="false">
      <c r="G698" s="148"/>
      <c r="H698" s="143"/>
    </row>
    <row r="699" customFormat="false" ht="12.75" hidden="false" customHeight="false" outlineLevel="0" collapsed="false">
      <c r="G699" s="148"/>
      <c r="H699" s="143"/>
    </row>
    <row r="700" customFormat="false" ht="12.75" hidden="false" customHeight="false" outlineLevel="0" collapsed="false">
      <c r="G700" s="148"/>
      <c r="H700" s="143"/>
    </row>
    <row r="701" customFormat="false" ht="12.75" hidden="false" customHeight="false" outlineLevel="0" collapsed="false">
      <c r="G701" s="148"/>
      <c r="H701" s="143"/>
    </row>
    <row r="702" customFormat="false" ht="12.75" hidden="false" customHeight="false" outlineLevel="0" collapsed="false">
      <c r="G702" s="148"/>
      <c r="H702" s="143"/>
    </row>
    <row r="703" customFormat="false" ht="12.75" hidden="false" customHeight="false" outlineLevel="0" collapsed="false">
      <c r="G703" s="148"/>
      <c r="H703" s="143"/>
    </row>
    <row r="704" customFormat="false" ht="12.75" hidden="false" customHeight="false" outlineLevel="0" collapsed="false">
      <c r="G704" s="148"/>
      <c r="H704" s="143"/>
    </row>
    <row r="705" customFormat="false" ht="12.75" hidden="false" customHeight="false" outlineLevel="0" collapsed="false">
      <c r="G705" s="148"/>
      <c r="H705" s="143"/>
    </row>
    <row r="706" customFormat="false" ht="12.75" hidden="false" customHeight="false" outlineLevel="0" collapsed="false">
      <c r="G706" s="148"/>
      <c r="H706" s="143"/>
    </row>
    <row r="707" customFormat="false" ht="12.75" hidden="false" customHeight="false" outlineLevel="0" collapsed="false">
      <c r="G707" s="148"/>
      <c r="H707" s="143"/>
    </row>
    <row r="708" customFormat="false" ht="12.75" hidden="false" customHeight="false" outlineLevel="0" collapsed="false">
      <c r="G708" s="148"/>
      <c r="H708" s="143"/>
    </row>
    <row r="709" customFormat="false" ht="12.75" hidden="false" customHeight="false" outlineLevel="0" collapsed="false">
      <c r="G709" s="148"/>
      <c r="H709" s="143"/>
    </row>
    <row r="710" customFormat="false" ht="12.75" hidden="false" customHeight="false" outlineLevel="0" collapsed="false">
      <c r="G710" s="148"/>
      <c r="H710" s="143"/>
    </row>
    <row r="711" customFormat="false" ht="12.75" hidden="false" customHeight="false" outlineLevel="0" collapsed="false">
      <c r="G711" s="148"/>
      <c r="H711" s="143"/>
    </row>
    <row r="712" customFormat="false" ht="12.75" hidden="false" customHeight="false" outlineLevel="0" collapsed="false">
      <c r="G712" s="148"/>
      <c r="H712" s="143"/>
    </row>
    <row r="713" customFormat="false" ht="12.75" hidden="false" customHeight="false" outlineLevel="0" collapsed="false">
      <c r="G713" s="148"/>
      <c r="H713" s="143"/>
    </row>
    <row r="714" customFormat="false" ht="12.75" hidden="false" customHeight="false" outlineLevel="0" collapsed="false">
      <c r="G714" s="148"/>
      <c r="H714" s="143"/>
    </row>
    <row r="715" customFormat="false" ht="12.75" hidden="false" customHeight="false" outlineLevel="0" collapsed="false">
      <c r="G715" s="148"/>
      <c r="H715" s="143"/>
    </row>
    <row r="716" customFormat="false" ht="12.75" hidden="false" customHeight="false" outlineLevel="0" collapsed="false">
      <c r="G716" s="148"/>
      <c r="H716" s="143"/>
    </row>
    <row r="717" customFormat="false" ht="12.75" hidden="false" customHeight="false" outlineLevel="0" collapsed="false">
      <c r="G717" s="148"/>
      <c r="H717" s="143"/>
    </row>
    <row r="718" customFormat="false" ht="12.75" hidden="false" customHeight="false" outlineLevel="0" collapsed="false">
      <c r="G718" s="148"/>
      <c r="H718" s="143"/>
    </row>
    <row r="719" customFormat="false" ht="12.75" hidden="false" customHeight="false" outlineLevel="0" collapsed="false">
      <c r="G719" s="148"/>
      <c r="H719" s="143"/>
    </row>
    <row r="720" customFormat="false" ht="12.75" hidden="false" customHeight="false" outlineLevel="0" collapsed="false">
      <c r="G720" s="148"/>
      <c r="H720" s="143"/>
    </row>
    <row r="721" customFormat="false" ht="12.75" hidden="false" customHeight="false" outlineLevel="0" collapsed="false">
      <c r="G721" s="148"/>
      <c r="H721" s="143"/>
    </row>
    <row r="722" customFormat="false" ht="12.75" hidden="false" customHeight="false" outlineLevel="0" collapsed="false">
      <c r="G722" s="148"/>
      <c r="H722" s="143"/>
    </row>
    <row r="723" customFormat="false" ht="12.75" hidden="false" customHeight="false" outlineLevel="0" collapsed="false">
      <c r="G723" s="148"/>
      <c r="H723" s="143"/>
    </row>
    <row r="724" customFormat="false" ht="12.75" hidden="false" customHeight="false" outlineLevel="0" collapsed="false">
      <c r="G724" s="148"/>
      <c r="H724" s="143"/>
    </row>
    <row r="725" customFormat="false" ht="12.75" hidden="false" customHeight="false" outlineLevel="0" collapsed="false">
      <c r="G725" s="148"/>
      <c r="H725" s="143"/>
    </row>
    <row r="726" customFormat="false" ht="12.75" hidden="false" customHeight="false" outlineLevel="0" collapsed="false">
      <c r="G726" s="148"/>
      <c r="H726" s="143"/>
    </row>
    <row r="727" customFormat="false" ht="12.75" hidden="false" customHeight="false" outlineLevel="0" collapsed="false">
      <c r="G727" s="148"/>
      <c r="H727" s="143"/>
    </row>
    <row r="728" customFormat="false" ht="12.75" hidden="false" customHeight="false" outlineLevel="0" collapsed="false">
      <c r="G728" s="148"/>
      <c r="H728" s="143"/>
    </row>
    <row r="729" customFormat="false" ht="12.75" hidden="false" customHeight="false" outlineLevel="0" collapsed="false">
      <c r="G729" s="148"/>
      <c r="H729" s="143"/>
    </row>
    <row r="730" customFormat="false" ht="12.75" hidden="false" customHeight="false" outlineLevel="0" collapsed="false">
      <c r="G730" s="148"/>
      <c r="H730" s="143"/>
    </row>
    <row r="731" customFormat="false" ht="12.75" hidden="false" customHeight="false" outlineLevel="0" collapsed="false">
      <c r="G731" s="148"/>
      <c r="H731" s="143"/>
    </row>
    <row r="732" customFormat="false" ht="12.75" hidden="false" customHeight="false" outlineLevel="0" collapsed="false">
      <c r="G732" s="148"/>
      <c r="H732" s="143"/>
    </row>
    <row r="733" customFormat="false" ht="12.75" hidden="false" customHeight="false" outlineLevel="0" collapsed="false">
      <c r="G733" s="148"/>
      <c r="H733" s="143"/>
    </row>
    <row r="734" customFormat="false" ht="12.75" hidden="false" customHeight="false" outlineLevel="0" collapsed="false">
      <c r="G734" s="148"/>
      <c r="H734" s="143"/>
    </row>
    <row r="735" customFormat="false" ht="12.75" hidden="false" customHeight="false" outlineLevel="0" collapsed="false">
      <c r="G735" s="148"/>
      <c r="H735" s="143"/>
    </row>
    <row r="736" customFormat="false" ht="12.75" hidden="false" customHeight="false" outlineLevel="0" collapsed="false">
      <c r="G736" s="148"/>
      <c r="H736" s="143"/>
    </row>
    <row r="737" customFormat="false" ht="12.75" hidden="false" customHeight="false" outlineLevel="0" collapsed="false">
      <c r="G737" s="148"/>
      <c r="H737" s="143"/>
    </row>
    <row r="738" customFormat="false" ht="12.75" hidden="false" customHeight="false" outlineLevel="0" collapsed="false">
      <c r="G738" s="148"/>
      <c r="H738" s="143"/>
    </row>
    <row r="739" customFormat="false" ht="12.75" hidden="false" customHeight="false" outlineLevel="0" collapsed="false">
      <c r="G739" s="148"/>
      <c r="H739" s="143"/>
    </row>
    <row r="740" customFormat="false" ht="12.75" hidden="false" customHeight="false" outlineLevel="0" collapsed="false">
      <c r="G740" s="148"/>
      <c r="H740" s="143"/>
    </row>
    <row r="741" customFormat="false" ht="12.75" hidden="false" customHeight="false" outlineLevel="0" collapsed="false">
      <c r="G741" s="148"/>
      <c r="H741" s="143"/>
    </row>
    <row r="742" customFormat="false" ht="12.75" hidden="false" customHeight="false" outlineLevel="0" collapsed="false">
      <c r="G742" s="148"/>
      <c r="H742" s="143"/>
    </row>
    <row r="743" customFormat="false" ht="12.75" hidden="false" customHeight="false" outlineLevel="0" collapsed="false">
      <c r="G743" s="148"/>
      <c r="H743" s="143"/>
    </row>
    <row r="744" customFormat="false" ht="12.75" hidden="false" customHeight="false" outlineLevel="0" collapsed="false">
      <c r="G744" s="148"/>
      <c r="H744" s="143"/>
    </row>
    <row r="745" customFormat="false" ht="12.75" hidden="false" customHeight="false" outlineLevel="0" collapsed="false">
      <c r="G745" s="148"/>
      <c r="H745" s="143"/>
    </row>
    <row r="746" customFormat="false" ht="12.75" hidden="false" customHeight="false" outlineLevel="0" collapsed="false">
      <c r="G746" s="148"/>
      <c r="H746" s="143"/>
    </row>
    <row r="747" customFormat="false" ht="12.75" hidden="false" customHeight="false" outlineLevel="0" collapsed="false">
      <c r="G747" s="148"/>
      <c r="H747" s="143"/>
    </row>
    <row r="748" customFormat="false" ht="12.75" hidden="false" customHeight="false" outlineLevel="0" collapsed="false">
      <c r="G748" s="148"/>
      <c r="H748" s="143"/>
    </row>
    <row r="749" customFormat="false" ht="12.75" hidden="false" customHeight="false" outlineLevel="0" collapsed="false">
      <c r="G749" s="148"/>
      <c r="H749" s="143"/>
    </row>
    <row r="750" customFormat="false" ht="12.75" hidden="false" customHeight="false" outlineLevel="0" collapsed="false">
      <c r="G750" s="148"/>
      <c r="H750" s="143"/>
    </row>
    <row r="751" customFormat="false" ht="12.75" hidden="false" customHeight="false" outlineLevel="0" collapsed="false">
      <c r="G751" s="148"/>
      <c r="H751" s="143"/>
    </row>
    <row r="752" customFormat="false" ht="12.75" hidden="false" customHeight="false" outlineLevel="0" collapsed="false">
      <c r="G752" s="148"/>
      <c r="H752" s="143"/>
    </row>
    <row r="753" customFormat="false" ht="12.75" hidden="false" customHeight="false" outlineLevel="0" collapsed="false">
      <c r="G753" s="148"/>
      <c r="H753" s="143"/>
    </row>
    <row r="754" customFormat="false" ht="12.75" hidden="false" customHeight="false" outlineLevel="0" collapsed="false">
      <c r="G754" s="148"/>
      <c r="H754" s="143"/>
    </row>
    <row r="755" customFormat="false" ht="12.75" hidden="false" customHeight="false" outlineLevel="0" collapsed="false">
      <c r="G755" s="148"/>
      <c r="H755" s="143"/>
    </row>
    <row r="756" customFormat="false" ht="12.75" hidden="false" customHeight="false" outlineLevel="0" collapsed="false">
      <c r="G756" s="148"/>
      <c r="H756" s="143"/>
    </row>
    <row r="757" customFormat="false" ht="12.75" hidden="false" customHeight="false" outlineLevel="0" collapsed="false">
      <c r="G757" s="148"/>
      <c r="H757" s="143"/>
    </row>
    <row r="758" customFormat="false" ht="12.75" hidden="false" customHeight="false" outlineLevel="0" collapsed="false">
      <c r="G758" s="148"/>
      <c r="H758" s="143"/>
    </row>
    <row r="759" customFormat="false" ht="12.75" hidden="false" customHeight="false" outlineLevel="0" collapsed="false">
      <c r="G759" s="148"/>
      <c r="H759" s="143"/>
    </row>
    <row r="760" customFormat="false" ht="12.75" hidden="false" customHeight="false" outlineLevel="0" collapsed="false">
      <c r="G760" s="148"/>
      <c r="H760" s="143"/>
    </row>
    <row r="761" customFormat="false" ht="12.75" hidden="false" customHeight="false" outlineLevel="0" collapsed="false">
      <c r="G761" s="148"/>
      <c r="H761" s="143"/>
    </row>
    <row r="762" customFormat="false" ht="12.75" hidden="false" customHeight="false" outlineLevel="0" collapsed="false">
      <c r="G762" s="148"/>
      <c r="H762" s="143"/>
    </row>
    <row r="763" customFormat="false" ht="12.75" hidden="false" customHeight="false" outlineLevel="0" collapsed="false">
      <c r="G763" s="148"/>
      <c r="H763" s="143"/>
    </row>
    <row r="764" customFormat="false" ht="12.75" hidden="false" customHeight="false" outlineLevel="0" collapsed="false">
      <c r="G764" s="148"/>
      <c r="H764" s="143"/>
    </row>
    <row r="765" customFormat="false" ht="12.75" hidden="false" customHeight="false" outlineLevel="0" collapsed="false">
      <c r="G765" s="148"/>
      <c r="H765" s="143"/>
    </row>
    <row r="766" customFormat="false" ht="12.75" hidden="false" customHeight="false" outlineLevel="0" collapsed="false">
      <c r="G766" s="148"/>
      <c r="H766" s="143"/>
    </row>
    <row r="767" customFormat="false" ht="12.75" hidden="false" customHeight="false" outlineLevel="0" collapsed="false">
      <c r="G767" s="148"/>
      <c r="H767" s="143"/>
    </row>
    <row r="768" customFormat="false" ht="12.75" hidden="false" customHeight="false" outlineLevel="0" collapsed="false">
      <c r="G768" s="148"/>
      <c r="H768" s="143"/>
    </row>
    <row r="769" customFormat="false" ht="12.75" hidden="false" customHeight="false" outlineLevel="0" collapsed="false">
      <c r="G769" s="148"/>
      <c r="H769" s="143"/>
    </row>
    <row r="770" customFormat="false" ht="12.75" hidden="false" customHeight="false" outlineLevel="0" collapsed="false">
      <c r="G770" s="148"/>
      <c r="H770" s="143"/>
    </row>
    <row r="771" customFormat="false" ht="12.75" hidden="false" customHeight="false" outlineLevel="0" collapsed="false">
      <c r="G771" s="148"/>
      <c r="H771" s="143"/>
    </row>
    <row r="772" customFormat="false" ht="12.75" hidden="false" customHeight="false" outlineLevel="0" collapsed="false">
      <c r="G772" s="148"/>
      <c r="H772" s="143"/>
    </row>
    <row r="773" customFormat="false" ht="12.75" hidden="false" customHeight="false" outlineLevel="0" collapsed="false">
      <c r="G773" s="148"/>
      <c r="H773" s="143"/>
    </row>
    <row r="774" customFormat="false" ht="12.75" hidden="false" customHeight="false" outlineLevel="0" collapsed="false">
      <c r="G774" s="148"/>
      <c r="H774" s="143"/>
    </row>
    <row r="775" customFormat="false" ht="12.75" hidden="false" customHeight="false" outlineLevel="0" collapsed="false">
      <c r="G775" s="148"/>
      <c r="H775" s="143"/>
    </row>
    <row r="776" customFormat="false" ht="12.75" hidden="false" customHeight="false" outlineLevel="0" collapsed="false">
      <c r="G776" s="148"/>
      <c r="H776" s="143"/>
    </row>
    <row r="777" customFormat="false" ht="12.75" hidden="false" customHeight="false" outlineLevel="0" collapsed="false">
      <c r="G777" s="148"/>
      <c r="H777" s="143"/>
    </row>
    <row r="778" customFormat="false" ht="12.75" hidden="false" customHeight="false" outlineLevel="0" collapsed="false">
      <c r="G778" s="148"/>
      <c r="H778" s="143"/>
    </row>
    <row r="779" customFormat="false" ht="12.75" hidden="false" customHeight="false" outlineLevel="0" collapsed="false">
      <c r="G779" s="148"/>
      <c r="H779" s="143"/>
    </row>
    <row r="780" customFormat="false" ht="12.75" hidden="false" customHeight="false" outlineLevel="0" collapsed="false">
      <c r="G780" s="148"/>
      <c r="H780" s="143"/>
    </row>
    <row r="781" customFormat="false" ht="12.75" hidden="false" customHeight="false" outlineLevel="0" collapsed="false">
      <c r="G781" s="148"/>
      <c r="H781" s="143"/>
    </row>
    <row r="782" customFormat="false" ht="12.75" hidden="false" customHeight="false" outlineLevel="0" collapsed="false">
      <c r="G782" s="148"/>
      <c r="H782" s="143"/>
    </row>
    <row r="783" customFormat="false" ht="12.75" hidden="false" customHeight="false" outlineLevel="0" collapsed="false">
      <c r="G783" s="148"/>
      <c r="H783" s="143"/>
    </row>
    <row r="784" customFormat="false" ht="12.75" hidden="false" customHeight="false" outlineLevel="0" collapsed="false">
      <c r="G784" s="148"/>
      <c r="H784" s="143"/>
    </row>
    <row r="785" customFormat="false" ht="12.75" hidden="false" customHeight="false" outlineLevel="0" collapsed="false">
      <c r="G785" s="148"/>
      <c r="H785" s="143"/>
    </row>
    <row r="786" customFormat="false" ht="12.75" hidden="false" customHeight="false" outlineLevel="0" collapsed="false">
      <c r="G786" s="148"/>
      <c r="H786" s="143"/>
    </row>
    <row r="787" customFormat="false" ht="12.75" hidden="false" customHeight="false" outlineLevel="0" collapsed="false">
      <c r="G787" s="148"/>
      <c r="H787" s="143"/>
    </row>
    <row r="788" customFormat="false" ht="12.75" hidden="false" customHeight="false" outlineLevel="0" collapsed="false">
      <c r="G788" s="148"/>
      <c r="H788" s="143"/>
    </row>
    <row r="789" customFormat="false" ht="12.75" hidden="false" customHeight="false" outlineLevel="0" collapsed="false">
      <c r="G789" s="148"/>
      <c r="H789" s="143"/>
    </row>
    <row r="790" customFormat="false" ht="12.75" hidden="false" customHeight="false" outlineLevel="0" collapsed="false">
      <c r="G790" s="148"/>
      <c r="H790" s="143"/>
    </row>
    <row r="791" customFormat="false" ht="12.75" hidden="false" customHeight="false" outlineLevel="0" collapsed="false">
      <c r="G791" s="148"/>
      <c r="H791" s="143"/>
    </row>
    <row r="792" customFormat="false" ht="12.75" hidden="false" customHeight="false" outlineLevel="0" collapsed="false">
      <c r="G792" s="148"/>
      <c r="H792" s="143"/>
    </row>
    <row r="793" customFormat="false" ht="12.75" hidden="false" customHeight="false" outlineLevel="0" collapsed="false">
      <c r="G793" s="148"/>
      <c r="H793" s="143"/>
    </row>
    <row r="794" customFormat="false" ht="12.75" hidden="false" customHeight="false" outlineLevel="0" collapsed="false">
      <c r="G794" s="148"/>
      <c r="H794" s="143"/>
    </row>
    <row r="795" customFormat="false" ht="12.75" hidden="false" customHeight="false" outlineLevel="0" collapsed="false">
      <c r="G795" s="148"/>
      <c r="H795" s="143"/>
    </row>
    <row r="796" customFormat="false" ht="12.75" hidden="false" customHeight="false" outlineLevel="0" collapsed="false">
      <c r="G796" s="148"/>
      <c r="H796" s="143"/>
    </row>
    <row r="797" customFormat="false" ht="12.75" hidden="false" customHeight="false" outlineLevel="0" collapsed="false">
      <c r="G797" s="148"/>
      <c r="H797" s="143"/>
    </row>
    <row r="798" customFormat="false" ht="12.75" hidden="false" customHeight="false" outlineLevel="0" collapsed="false">
      <c r="G798" s="148"/>
      <c r="H798" s="143"/>
    </row>
    <row r="799" customFormat="false" ht="12.75" hidden="false" customHeight="false" outlineLevel="0" collapsed="false">
      <c r="G799" s="148"/>
      <c r="H799" s="143"/>
    </row>
    <row r="800" customFormat="false" ht="12.75" hidden="false" customHeight="false" outlineLevel="0" collapsed="false">
      <c r="G800" s="148"/>
      <c r="H800" s="143"/>
    </row>
    <row r="801" customFormat="false" ht="12.75" hidden="false" customHeight="false" outlineLevel="0" collapsed="false">
      <c r="G801" s="148"/>
      <c r="H801" s="143"/>
    </row>
    <row r="802" customFormat="false" ht="12.75" hidden="false" customHeight="false" outlineLevel="0" collapsed="false">
      <c r="G802" s="148"/>
      <c r="H802" s="143"/>
    </row>
    <row r="803" customFormat="false" ht="12.75" hidden="false" customHeight="false" outlineLevel="0" collapsed="false">
      <c r="G803" s="148"/>
      <c r="H803" s="143"/>
    </row>
    <row r="804" customFormat="false" ht="12.75" hidden="false" customHeight="false" outlineLevel="0" collapsed="false">
      <c r="G804" s="148"/>
      <c r="H804" s="143"/>
    </row>
    <row r="805" customFormat="false" ht="12.75" hidden="false" customHeight="false" outlineLevel="0" collapsed="false">
      <c r="G805" s="148"/>
      <c r="H805" s="143"/>
    </row>
  </sheetData>
  <sheetProtection sheet="true" password="cdff" formatCells="false" formatColumns="false" insertRows="false" deleteColumns="false" deleteRows="false"/>
  <autoFilter ref="A4:H248"/>
  <mergeCells count="2">
    <mergeCell ref="A1:G1"/>
    <mergeCell ref="A2:G2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14:18Z</dcterms:created>
  <dc:creator>xflores</dc:creator>
  <dc:description/>
  <dc:language>en-US</dc:language>
  <cp:lastModifiedBy>Jaqueline Cubillo</cp:lastModifiedBy>
  <cp:lastPrinted>2018-01-12T17:13:11Z</cp:lastPrinted>
  <dcterms:modified xsi:type="dcterms:W3CDTF">2022-03-16T20:59:05Z</dcterms:modified>
  <cp:revision>0</cp:revision>
  <dc:subject/>
  <dc:title/>
</cp:coreProperties>
</file>