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IVEL SALARIAL</t>
  </si>
  <si>
    <t xml:space="preserve">CODIGO DE CLASE</t>
  </si>
  <si>
    <t xml:space="preserve">CLASE</t>
  </si>
  <si>
    <t xml:space="preserve">Salario Base</t>
  </si>
  <si>
    <t xml:space="preserve">Anual</t>
  </si>
  <si>
    <t xml:space="preserve">Auditor Interno</t>
  </si>
  <si>
    <t xml:space="preserve">Conductor de Servicio Civil 1</t>
  </si>
  <si>
    <t xml:space="preserve">Coordinador de Artes Gráficas </t>
  </si>
  <si>
    <t xml:space="preserve">Director General</t>
  </si>
  <si>
    <t xml:space="preserve">Encargado Procesos Tec. 1</t>
  </si>
  <si>
    <t xml:space="preserve">Encargado Procesos Tec. 2</t>
  </si>
  <si>
    <t xml:space="preserve">Miscelaneo de Servicio Civil 1</t>
  </si>
  <si>
    <t xml:space="preserve">Oficinista de Servicio Civil 1</t>
  </si>
  <si>
    <t xml:space="preserve">Oficinista de Servicio Civil 2</t>
  </si>
  <si>
    <t xml:space="preserve">Operario de Proceso </t>
  </si>
  <si>
    <t xml:space="preserve">Profesional de Servicio Civil 1-A</t>
  </si>
  <si>
    <t xml:space="preserve">Profesional de Servicio Civil 1-B</t>
  </si>
  <si>
    <t xml:space="preserve">Profesional de Servicio Civil 2</t>
  </si>
  <si>
    <t xml:space="preserve">Profesional de Servicio Civil 3</t>
  </si>
  <si>
    <t xml:space="preserve">Profesional en Informatica 1B</t>
  </si>
  <si>
    <t xml:space="preserve">Profesional en Informatica 1C</t>
  </si>
  <si>
    <t xml:space="preserve">Profesional en Informatica 2</t>
  </si>
  <si>
    <t xml:space="preserve">Profesional Jefe de Informática 2</t>
  </si>
  <si>
    <t xml:space="preserve">Profesional Jefe de Servicio Civil 1</t>
  </si>
  <si>
    <t xml:space="preserve">Profesional Jefe de Servicio Civil 2</t>
  </si>
  <si>
    <t xml:space="preserve">Profesional Jefe de Servicio Civil 3</t>
  </si>
  <si>
    <t xml:space="preserve">Secretario de Servicio Civil 1</t>
  </si>
  <si>
    <t xml:space="preserve">Secretario de Servicio Civil 2</t>
  </si>
  <si>
    <t xml:space="preserve">Técnico Artes Gráficas A</t>
  </si>
  <si>
    <t xml:space="preserve">Técnico Artes Gráficas B</t>
  </si>
  <si>
    <t xml:space="preserve">Técnico Artes Gráficas C</t>
  </si>
  <si>
    <t xml:space="preserve">Técnico Artes Gráficas D</t>
  </si>
  <si>
    <t xml:space="preserve">Técnico en Informática 3</t>
  </si>
  <si>
    <t xml:space="preserve">Tecnico Servicio Civil 1</t>
  </si>
  <si>
    <t xml:space="preserve">Técnico Servicio Civil 2</t>
  </si>
  <si>
    <t xml:space="preserve">Tecnico Servicio Civil 3</t>
  </si>
  <si>
    <t xml:space="preserve">Trabajador Calificado de SC 2</t>
  </si>
  <si>
    <t xml:space="preserve">Trabajador Calificado de SC 3</t>
  </si>
  <si>
    <t xml:space="preserve">Punto Carrera Profesional: 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 J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38.7"/>
    <col collapsed="false" customWidth="true" hidden="true" outlineLevel="0" max="4" min="4" style="0" width="17.85"/>
    <col collapsed="false" customWidth="true" hidden="false" outlineLevel="0" max="5" min="5" style="0" width="17.85"/>
    <col collapsed="false" customWidth="true" hidden="false" outlineLevel="0" max="6" min="6" style="0" width="13.85"/>
  </cols>
  <sheetData>
    <row r="2" s="4" customFormat="true" ht="33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3</v>
      </c>
      <c r="F2" s="3" t="s">
        <v>4</v>
      </c>
    </row>
    <row r="3" customFormat="false" ht="17" hidden="false" customHeight="false" outlineLevel="0" collapsed="false">
      <c r="A3" s="5" t="n">
        <v>696</v>
      </c>
      <c r="B3" s="5" t="n">
        <v>2158</v>
      </c>
      <c r="C3" s="6" t="s">
        <v>5</v>
      </c>
      <c r="D3" s="7" t="n">
        <v>1131050</v>
      </c>
      <c r="E3" s="7" t="n">
        <v>1138550</v>
      </c>
      <c r="F3" s="7" t="n">
        <v>21942</v>
      </c>
      <c r="H3" s="8"/>
    </row>
    <row r="4" customFormat="false" ht="17" hidden="false" customHeight="false" outlineLevel="0" collapsed="false">
      <c r="A4" s="5" t="n">
        <v>52</v>
      </c>
      <c r="B4" s="5" t="n">
        <v>3215</v>
      </c>
      <c r="C4" s="6" t="s">
        <v>6</v>
      </c>
      <c r="D4" s="9" t="n">
        <v>295000</v>
      </c>
      <c r="E4" s="7" t="n">
        <f aca="false">D4+3750</f>
        <v>298750</v>
      </c>
      <c r="F4" s="7" t="n">
        <v>6859</v>
      </c>
    </row>
    <row r="5" customFormat="false" ht="17" hidden="false" customHeight="false" outlineLevel="0" collapsed="false">
      <c r="A5" s="5" t="n">
        <v>376</v>
      </c>
      <c r="B5" s="5" t="n">
        <v>3826</v>
      </c>
      <c r="C5" s="6" t="s">
        <v>7</v>
      </c>
      <c r="D5" s="9" t="n">
        <v>445750</v>
      </c>
      <c r="E5" s="7" t="n">
        <f aca="false">D5+3750</f>
        <v>449500</v>
      </c>
      <c r="F5" s="7" t="n">
        <v>8502</v>
      </c>
    </row>
    <row r="6" customFormat="false" ht="17" hidden="false" customHeight="false" outlineLevel="0" collapsed="false">
      <c r="A6" s="5" t="n">
        <v>725</v>
      </c>
      <c r="B6" s="5" t="n">
        <v>4920</v>
      </c>
      <c r="C6" s="6" t="s">
        <v>8</v>
      </c>
      <c r="D6" s="7" t="n">
        <v>1248950</v>
      </c>
      <c r="E6" s="7" t="n">
        <v>1256450</v>
      </c>
      <c r="F6" s="7" t="n">
        <v>24230</v>
      </c>
      <c r="H6" s="8"/>
    </row>
    <row r="7" customFormat="false" ht="17" hidden="false" customHeight="false" outlineLevel="0" collapsed="false">
      <c r="A7" s="5" t="n">
        <v>278</v>
      </c>
      <c r="B7" s="5" t="n">
        <v>5365</v>
      </c>
      <c r="C7" s="6" t="s">
        <v>9</v>
      </c>
      <c r="D7" s="9" t="n">
        <v>398100</v>
      </c>
      <c r="E7" s="7" t="n">
        <f aca="false">D7+3750</f>
        <v>401850</v>
      </c>
      <c r="F7" s="7" t="n">
        <v>7578</v>
      </c>
    </row>
    <row r="8" customFormat="false" ht="17" hidden="false" customHeight="false" outlineLevel="0" collapsed="false">
      <c r="A8" s="5" t="n">
        <v>311</v>
      </c>
      <c r="B8" s="5" t="n">
        <v>5366</v>
      </c>
      <c r="C8" s="6" t="s">
        <v>10</v>
      </c>
      <c r="D8" s="9" t="n">
        <v>415400</v>
      </c>
      <c r="E8" s="9" t="n">
        <f aca="false">D8+3750</f>
        <v>419150</v>
      </c>
      <c r="F8" s="9" t="n">
        <v>7913</v>
      </c>
    </row>
    <row r="9" customFormat="false" ht="17" hidden="false" customHeight="false" outlineLevel="0" collapsed="false">
      <c r="A9" s="10" t="n">
        <v>1</v>
      </c>
      <c r="B9" s="5" t="n">
        <v>9600</v>
      </c>
      <c r="C9" s="6" t="s">
        <v>11</v>
      </c>
      <c r="D9" s="9" t="n">
        <v>274500</v>
      </c>
      <c r="E9" s="9" t="n">
        <f aca="false">D9+3750</f>
        <v>278250</v>
      </c>
      <c r="F9" s="9" t="n">
        <v>6835</v>
      </c>
    </row>
    <row r="10" customFormat="false" ht="17" hidden="false" customHeight="false" outlineLevel="0" collapsed="false">
      <c r="A10" s="10" t="n">
        <v>65</v>
      </c>
      <c r="B10" s="5" t="n">
        <v>10615</v>
      </c>
      <c r="C10" s="6" t="s">
        <v>12</v>
      </c>
      <c r="D10" s="9" t="n">
        <v>300550</v>
      </c>
      <c r="E10" s="9" t="n">
        <f aca="false">D10+3750</f>
        <v>304300</v>
      </c>
      <c r="F10" s="9" t="n">
        <v>6859</v>
      </c>
    </row>
    <row r="11" customFormat="false" ht="16.5" hidden="false" customHeight="true" outlineLevel="0" collapsed="false">
      <c r="A11" s="10" t="n">
        <v>124</v>
      </c>
      <c r="B11" s="5" t="n">
        <v>10616</v>
      </c>
      <c r="C11" s="6" t="s">
        <v>13</v>
      </c>
      <c r="D11" s="9" t="n">
        <v>326250</v>
      </c>
      <c r="E11" s="9" t="n">
        <f aca="false">D11+3750</f>
        <v>330000</v>
      </c>
      <c r="F11" s="9" t="n">
        <v>6859</v>
      </c>
    </row>
    <row r="12" customFormat="false" ht="16.5" hidden="false" customHeight="true" outlineLevel="0" collapsed="false">
      <c r="A12" s="10" t="n">
        <v>156</v>
      </c>
      <c r="B12" s="5" t="n">
        <v>11015</v>
      </c>
      <c r="C12" s="6" t="s">
        <v>14</v>
      </c>
      <c r="D12" s="9" t="n">
        <v>339300</v>
      </c>
      <c r="E12" s="9" t="n">
        <f aca="false">D12+3750</f>
        <v>343050</v>
      </c>
      <c r="F12" s="9" t="n">
        <v>6859</v>
      </c>
    </row>
    <row r="13" customFormat="false" ht="16.5" hidden="false" customHeight="true" outlineLevel="0" collapsed="false">
      <c r="A13" s="10" t="n">
        <v>467</v>
      </c>
      <c r="B13" s="5" t="n">
        <v>11728</v>
      </c>
      <c r="C13" s="11" t="s">
        <v>15</v>
      </c>
      <c r="D13" s="9" t="n">
        <v>522300</v>
      </c>
      <c r="E13" s="9" t="n">
        <f aca="false">D13+3750</f>
        <v>526050</v>
      </c>
      <c r="F13" s="9" t="n">
        <v>9987</v>
      </c>
    </row>
    <row r="14" customFormat="false" ht="16.5" hidden="false" customHeight="true" outlineLevel="0" collapsed="false">
      <c r="A14" s="10" t="n">
        <v>529</v>
      </c>
      <c r="B14" s="5" t="n">
        <v>11729</v>
      </c>
      <c r="C14" s="11" t="s">
        <v>16</v>
      </c>
      <c r="D14" s="9" t="n">
        <v>613900</v>
      </c>
      <c r="E14" s="9" t="n">
        <f aca="false">D14+3750</f>
        <v>617650</v>
      </c>
      <c r="F14" s="9" t="n">
        <v>11764</v>
      </c>
    </row>
    <row r="15" customFormat="false" ht="16.5" hidden="false" customHeight="true" outlineLevel="0" collapsed="false">
      <c r="A15" s="10" t="n">
        <v>570</v>
      </c>
      <c r="B15" s="5" t="n">
        <v>11730</v>
      </c>
      <c r="C15" s="11" t="s">
        <v>17</v>
      </c>
      <c r="D15" s="9" t="n">
        <v>695750</v>
      </c>
      <c r="E15" s="9" t="n">
        <f aca="false">D15+3750</f>
        <v>699500</v>
      </c>
      <c r="F15" s="9" t="n">
        <v>13352</v>
      </c>
    </row>
    <row r="16" customFormat="false" ht="16.5" hidden="false" customHeight="true" outlineLevel="0" collapsed="false">
      <c r="A16" s="10" t="n">
        <v>595</v>
      </c>
      <c r="B16" s="5" t="n">
        <v>11731</v>
      </c>
      <c r="C16" s="11" t="s">
        <v>18</v>
      </c>
      <c r="D16" s="9" t="n">
        <v>756200</v>
      </c>
      <c r="E16" s="9" t="n">
        <f aca="false">D16+3750</f>
        <v>759950</v>
      </c>
      <c r="F16" s="9" t="n">
        <v>14525</v>
      </c>
    </row>
    <row r="17" customFormat="false" ht="16.5" hidden="false" customHeight="true" outlineLevel="0" collapsed="false">
      <c r="A17" s="10" t="n">
        <v>467</v>
      </c>
      <c r="B17" s="5" t="n">
        <v>11456</v>
      </c>
      <c r="C17" s="11" t="s">
        <v>19</v>
      </c>
      <c r="D17" s="9" t="n">
        <v>580150</v>
      </c>
      <c r="E17" s="9" t="n">
        <f aca="false">D17+3750</f>
        <v>583900</v>
      </c>
      <c r="F17" s="9" t="n">
        <v>11109</v>
      </c>
    </row>
    <row r="18" customFormat="false" ht="16.5" hidden="false" customHeight="true" outlineLevel="0" collapsed="false">
      <c r="A18" s="10" t="n">
        <v>529</v>
      </c>
      <c r="B18" s="5" t="n">
        <v>11458</v>
      </c>
      <c r="C18" s="11" t="s">
        <v>20</v>
      </c>
      <c r="D18" s="9" t="n">
        <v>613900</v>
      </c>
      <c r="E18" s="9" t="n">
        <f aca="false">D18+3750</f>
        <v>617650</v>
      </c>
      <c r="F18" s="9" t="n">
        <v>11764</v>
      </c>
    </row>
    <row r="19" customFormat="false" ht="16.5" hidden="false" customHeight="true" outlineLevel="0" collapsed="false">
      <c r="A19" s="10" t="n">
        <v>570</v>
      </c>
      <c r="B19" s="5" t="n">
        <v>11461</v>
      </c>
      <c r="C19" s="11" t="s">
        <v>21</v>
      </c>
      <c r="D19" s="9" t="n">
        <v>695750</v>
      </c>
      <c r="E19" s="9" t="n">
        <f aca="false">D19+3750</f>
        <v>699500</v>
      </c>
      <c r="F19" s="9" t="n">
        <v>13352</v>
      </c>
    </row>
    <row r="20" customFormat="false" ht="16.5" hidden="false" customHeight="true" outlineLevel="0" collapsed="false">
      <c r="A20" s="10" t="n">
        <v>635</v>
      </c>
      <c r="B20" s="5" t="n">
        <v>11737</v>
      </c>
      <c r="C20" s="11" t="s">
        <v>22</v>
      </c>
      <c r="D20" s="9" t="n">
        <v>884150</v>
      </c>
      <c r="E20" s="9" t="n">
        <f aca="false">D20+3750</f>
        <v>887900</v>
      </c>
      <c r="F20" s="9" t="n">
        <v>17007</v>
      </c>
    </row>
    <row r="21" customFormat="false" ht="16.5" hidden="false" customHeight="true" outlineLevel="0" collapsed="false">
      <c r="A21" s="10" t="n">
        <v>619</v>
      </c>
      <c r="B21" s="5" t="n">
        <v>11732</v>
      </c>
      <c r="C21" s="12" t="s">
        <v>23</v>
      </c>
      <c r="D21" s="9" t="n">
        <v>831700</v>
      </c>
      <c r="E21" s="9" t="n">
        <f aca="false">D21+3750</f>
        <v>835450</v>
      </c>
      <c r="F21" s="9" t="n">
        <v>15989</v>
      </c>
    </row>
    <row r="22" customFormat="false" ht="16.5" hidden="false" customHeight="true" outlineLevel="0" collapsed="false">
      <c r="A22" s="10" t="n">
        <v>635</v>
      </c>
      <c r="B22" s="5" t="n">
        <v>11733</v>
      </c>
      <c r="C22" s="12" t="s">
        <v>24</v>
      </c>
      <c r="D22" s="9" t="n">
        <v>884150</v>
      </c>
      <c r="E22" s="9" t="n">
        <f aca="false">D22+3750</f>
        <v>887900</v>
      </c>
      <c r="F22" s="9" t="n">
        <v>17007</v>
      </c>
    </row>
    <row r="23" customFormat="false" ht="16.5" hidden="false" customHeight="true" outlineLevel="0" collapsed="false">
      <c r="A23" s="10" t="n">
        <v>653</v>
      </c>
      <c r="B23" s="5" t="n">
        <v>11734</v>
      </c>
      <c r="C23" s="12" t="s">
        <v>25</v>
      </c>
      <c r="D23" s="9" t="n">
        <v>965200</v>
      </c>
      <c r="E23" s="9" t="n">
        <f aca="false">D23+3750</f>
        <v>968950</v>
      </c>
      <c r="F23" s="9" t="n">
        <v>18579</v>
      </c>
    </row>
    <row r="24" customFormat="false" ht="16.5" hidden="false" customHeight="true" outlineLevel="0" collapsed="false">
      <c r="A24" s="10" t="n">
        <v>156</v>
      </c>
      <c r="B24" s="5" t="n">
        <v>13200</v>
      </c>
      <c r="C24" s="6" t="s">
        <v>26</v>
      </c>
      <c r="D24" s="9" t="n">
        <v>339300</v>
      </c>
      <c r="E24" s="9" t="n">
        <f aca="false">D24+3750</f>
        <v>343050</v>
      </c>
      <c r="F24" s="9" t="n">
        <v>6859</v>
      </c>
    </row>
    <row r="25" customFormat="false" ht="16.5" hidden="false" customHeight="true" outlineLevel="0" collapsed="false">
      <c r="A25" s="10" t="n">
        <v>185</v>
      </c>
      <c r="B25" s="5" t="n">
        <v>13201</v>
      </c>
      <c r="C25" s="6" t="s">
        <v>27</v>
      </c>
      <c r="D25" s="9" t="n">
        <v>351850</v>
      </c>
      <c r="E25" s="9" t="n">
        <f aca="false">D25+3750</f>
        <v>355600</v>
      </c>
      <c r="F25" s="9" t="n">
        <v>6859</v>
      </c>
    </row>
    <row r="26" customFormat="false" ht="16.5" hidden="false" customHeight="true" outlineLevel="0" collapsed="false">
      <c r="A26" s="10" t="n">
        <v>191</v>
      </c>
      <c r="B26" s="5" t="n">
        <v>15230</v>
      </c>
      <c r="C26" s="6" t="s">
        <v>28</v>
      </c>
      <c r="D26" s="9" t="n">
        <v>354600</v>
      </c>
      <c r="E26" s="9" t="n">
        <f aca="false">D26+3750</f>
        <v>358350</v>
      </c>
      <c r="F26" s="9" t="n">
        <v>6859</v>
      </c>
    </row>
    <row r="27" customFormat="false" ht="16.5" hidden="false" customHeight="true" outlineLevel="0" collapsed="false">
      <c r="A27" s="10" t="n">
        <v>225</v>
      </c>
      <c r="B27" s="5" t="n">
        <v>15231</v>
      </c>
      <c r="C27" s="6" t="s">
        <v>29</v>
      </c>
      <c r="D27" s="9" t="n">
        <v>370000</v>
      </c>
      <c r="E27" s="9" t="n">
        <f aca="false">D27+3750</f>
        <v>373750</v>
      </c>
      <c r="F27" s="9" t="n">
        <v>7033</v>
      </c>
    </row>
    <row r="28" customFormat="false" ht="16.5" hidden="false" customHeight="true" outlineLevel="0" collapsed="false">
      <c r="A28" s="10" t="n">
        <v>254</v>
      </c>
      <c r="B28" s="5" t="n">
        <v>15232</v>
      </c>
      <c r="C28" s="6" t="s">
        <v>30</v>
      </c>
      <c r="D28" s="9" t="n">
        <v>385250</v>
      </c>
      <c r="E28" s="9" t="n">
        <f aca="false">D28+3750</f>
        <v>389000</v>
      </c>
      <c r="F28" s="9" t="n">
        <v>7328</v>
      </c>
    </row>
    <row r="29" customFormat="false" ht="16.5" hidden="false" customHeight="true" outlineLevel="0" collapsed="false">
      <c r="A29" s="10" t="n">
        <v>265</v>
      </c>
      <c r="B29" s="5" t="n">
        <v>15236</v>
      </c>
      <c r="C29" s="6" t="s">
        <v>31</v>
      </c>
      <c r="D29" s="9" t="n">
        <v>390700</v>
      </c>
      <c r="E29" s="9" t="n">
        <f aca="false">D29+3750</f>
        <v>394450</v>
      </c>
      <c r="F29" s="9" t="n">
        <v>7434</v>
      </c>
    </row>
    <row r="30" customFormat="false" ht="16.5" hidden="false" customHeight="true" outlineLevel="0" collapsed="false">
      <c r="A30" s="10" t="n">
        <v>283</v>
      </c>
      <c r="B30" s="5" t="n">
        <v>15317</v>
      </c>
      <c r="C30" s="6" t="s">
        <v>32</v>
      </c>
      <c r="D30" s="9" t="n">
        <v>400450</v>
      </c>
      <c r="E30" s="9" t="n">
        <f aca="false">D30+3750</f>
        <v>404200</v>
      </c>
      <c r="F30" s="9" t="n">
        <v>7623</v>
      </c>
    </row>
    <row r="31" customFormat="false" ht="16.5" hidden="false" customHeight="true" outlineLevel="0" collapsed="false">
      <c r="A31" s="10" t="n">
        <v>156</v>
      </c>
      <c r="B31" s="5" t="n">
        <v>15085</v>
      </c>
      <c r="C31" s="6" t="s">
        <v>33</v>
      </c>
      <c r="D31" s="9" t="n">
        <v>339300</v>
      </c>
      <c r="E31" s="9" t="n">
        <f aca="false">D31+3750</f>
        <v>343050</v>
      </c>
      <c r="F31" s="9" t="n">
        <v>6859</v>
      </c>
    </row>
    <row r="32" customFormat="false" ht="16.5" hidden="false" customHeight="true" outlineLevel="0" collapsed="false">
      <c r="A32" s="10" t="n">
        <v>225</v>
      </c>
      <c r="B32" s="5" t="n">
        <v>15086</v>
      </c>
      <c r="C32" s="6" t="s">
        <v>34</v>
      </c>
      <c r="D32" s="9" t="n">
        <v>370000</v>
      </c>
      <c r="E32" s="9" t="n">
        <f aca="false">D32+3750</f>
        <v>373750</v>
      </c>
      <c r="F32" s="9" t="n">
        <v>7033</v>
      </c>
    </row>
    <row r="33" customFormat="false" ht="16.5" hidden="false" customHeight="true" outlineLevel="0" collapsed="false">
      <c r="A33" s="10" t="n">
        <v>341</v>
      </c>
      <c r="B33" s="5" t="n">
        <v>15087</v>
      </c>
      <c r="C33" s="6" t="s">
        <v>35</v>
      </c>
      <c r="D33" s="9" t="n">
        <v>431250</v>
      </c>
      <c r="E33" s="9" t="n">
        <f aca="false">D33+3750</f>
        <v>435000</v>
      </c>
      <c r="F33" s="9" t="n">
        <v>8221</v>
      </c>
    </row>
    <row r="34" customFormat="false" ht="16.5" hidden="false" customHeight="true" outlineLevel="0" collapsed="false">
      <c r="A34" s="10" t="n">
        <v>138</v>
      </c>
      <c r="B34" s="5" t="n">
        <v>15971</v>
      </c>
      <c r="C34" s="6" t="s">
        <v>36</v>
      </c>
      <c r="D34" s="9" t="n">
        <v>331700</v>
      </c>
      <c r="E34" s="9" t="n">
        <f aca="false">D34+3750</f>
        <v>335450</v>
      </c>
      <c r="F34" s="9" t="n">
        <v>6859</v>
      </c>
    </row>
    <row r="35" customFormat="false" ht="17" hidden="false" customHeight="false" outlineLevel="0" collapsed="false">
      <c r="A35" s="10" t="n">
        <v>203</v>
      </c>
      <c r="B35" s="13" t="n">
        <v>15972</v>
      </c>
      <c r="C35" s="6" t="s">
        <v>37</v>
      </c>
      <c r="D35" s="9" t="n">
        <v>359350</v>
      </c>
      <c r="E35" s="9" t="n">
        <f aca="false">D35+3750</f>
        <v>363100</v>
      </c>
      <c r="F35" s="9" t="n">
        <v>6859</v>
      </c>
    </row>
    <row r="36" customFormat="false" ht="17" hidden="false" customHeight="false" outlineLevel="0" collapsed="false">
      <c r="A36" s="13"/>
      <c r="B36" s="13"/>
      <c r="C36" s="14" t="s">
        <v>38</v>
      </c>
      <c r="D36" s="9" t="n">
        <v>2273</v>
      </c>
      <c r="E36" s="9" t="n">
        <v>2273</v>
      </c>
      <c r="F36" s="15"/>
    </row>
  </sheetData>
  <printOptions headings="false" gridLines="true" gridLinesSet="true" horizontalCentered="false" verticalCentered="false"/>
  <pageMargins left="0.905555555555556" right="0.7875" top="1.65347222222222" bottom="0.629861111111111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IMPRENTA NACIONAL
ESCALA DE SALARIOS VIG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